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139</definedName>
    <definedName function="false" hidden="false" name="_xlfn_COUNTIFS" vbProcedure="false"/>
    <definedName function="false" hidden="false" name="_xlfn_SUMIFS" vbProcedure="false"/>
    <definedName function="false" hidden="false" name="марка" vbProcedure="false">Лист3!$B$76:$B$79</definedName>
    <definedName function="false" hidden="false" name="месторабот" vbProcedure="false">Лист3!$C$76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7">
  <si>
    <t xml:space="preserve">ед. изм. </t>
  </si>
  <si>
    <t xml:space="preserve">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иоск</t>
  </si>
  <si>
    <t xml:space="preserve">по программе</t>
  </si>
  <si>
    <t xml:space="preserve">тн</t>
  </si>
  <si>
    <t xml:space="preserve">распределено </t>
  </si>
  <si>
    <t xml:space="preserve">ZZZ</t>
  </si>
  <si>
    <t xml:space="preserve">TTT</t>
  </si>
  <si>
    <t xml:space="preserve">DDD</t>
  </si>
  <si>
    <t xml:space="preserve">Остаток к распределению </t>
  </si>
  <si>
    <t xml:space="preserve">ангар</t>
  </si>
  <si>
    <t xml:space="preserve">WWW</t>
  </si>
  <si>
    <t xml:space="preserve">бокс</t>
  </si>
  <si>
    <t xml:space="preserve">магазин</t>
  </si>
  <si>
    <t xml:space="preserve">марка </t>
  </si>
  <si>
    <t xml:space="preserve">ед.</t>
  </si>
  <si>
    <t xml:space="preserve">Часы работы</t>
  </si>
  <si>
    <t xml:space="preserve">час.</t>
  </si>
  <si>
    <t xml:space="preserve">Место работы </t>
  </si>
  <si>
    <t xml:space="preserve">наим.</t>
  </si>
  <si>
    <t xml:space="preserve">Объем производства </t>
  </si>
  <si>
    <t xml:space="preserve">итого</t>
  </si>
  <si>
    <t xml:space="preserve">Объем работ</t>
  </si>
  <si>
    <t xml:space="preserve">TTT + WWW</t>
  </si>
  <si>
    <t xml:space="preserve">ч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General"/>
    <numFmt numFmtId="167" formatCode="_-* #,##0.0_р_._-;\-* #,##0.0_р_._-;_-* \-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3" xfId="21"/>
    <cellStyle name="Обычный 25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  <dxfs count="31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G115" activeCellId="0" sqref="G115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71"/>
    <col collapsed="false" customWidth="true" hidden="false" outlineLevel="0" max="2" min="2" style="2" width="27.28"/>
    <col collapsed="false" customWidth="true" hidden="false" outlineLevel="1" max="3" min="3" style="3" width="10.99"/>
    <col collapsed="false" customWidth="true" hidden="false" outlineLevel="1" max="4" min="4" style="3" width="20.7"/>
    <col collapsed="false" customWidth="true" hidden="false" outlineLevel="0" max="5" min="5" style="3" width="11.42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18" min="9" style="0" width="10.85"/>
    <col collapsed="false" customWidth="true" hidden="false" outlineLevel="0" max="19" min="19" style="0" width="29.41"/>
    <col collapsed="false" customWidth="true" hidden="false" outlineLevel="0" max="20" min="20" style="0" width="13.28"/>
  </cols>
  <sheetData>
    <row r="1" customFormat="false" ht="15.75" hidden="false" customHeight="true" outlineLevel="0" collapsed="false">
      <c r="A1" s="4"/>
      <c r="B1" s="5"/>
    </row>
    <row r="2" customFormat="false" ht="21" hidden="false" customHeight="true" outlineLevel="0" collapsed="false"/>
    <row r="3" customFormat="false" ht="16.5" hidden="false" customHeight="true" outlineLevel="0" collapsed="false">
      <c r="A3" s="6"/>
      <c r="B3" s="6"/>
      <c r="C3" s="7"/>
      <c r="D3" s="7"/>
      <c r="E3" s="8" t="s">
        <v>0</v>
      </c>
      <c r="F3" s="8" t="s">
        <v>1</v>
      </c>
      <c r="G3" s="8" t="s">
        <v>2</v>
      </c>
      <c r="H3" s="8" t="s">
        <v>3</v>
      </c>
      <c r="I3" s="8" t="s">
        <v>4</v>
      </c>
      <c r="J3" s="8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9"/>
    </row>
    <row r="4" s="13" customFormat="true" ht="16.5" hidden="false" customHeight="true" outlineLevel="0" collapsed="false">
      <c r="A4" s="10"/>
      <c r="B4" s="10" t="s">
        <v>14</v>
      </c>
      <c r="C4" s="11"/>
      <c r="D4" s="11"/>
      <c r="E4" s="8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5" customFormat="true" ht="16.5" hidden="false" customHeight="true" outlineLevel="0" collapsed="false">
      <c r="A5" s="14"/>
      <c r="B5" s="14" t="s">
        <v>15</v>
      </c>
      <c r="C5" s="15"/>
      <c r="D5" s="15"/>
      <c r="E5" s="8" t="s">
        <v>16</v>
      </c>
      <c r="F5" s="16" t="n">
        <f aca="false">SUM(G5:R5)</f>
        <v>60</v>
      </c>
      <c r="G5" s="16" t="n">
        <f aca="false">SUMIF(месторабот,$B$4,G$76:G$79)</f>
        <v>5</v>
      </c>
      <c r="H5" s="16" t="n">
        <f aca="false">SUMIF(месторабот,$B$4,H$76:H$79)</f>
        <v>5</v>
      </c>
      <c r="I5" s="16" t="n">
        <f aca="false">SUMIF(месторабот,$B$4,I$76:I$79)</f>
        <v>5</v>
      </c>
      <c r="J5" s="16" t="n">
        <f aca="false">SUMIF(месторабот,$B$4,J$76:J$79)</f>
        <v>5</v>
      </c>
      <c r="K5" s="16" t="n">
        <f aca="false">SUMIF(месторабот,$B$4,K$76:K$79)</f>
        <v>5</v>
      </c>
      <c r="L5" s="16" t="n">
        <f aca="false">SUMIF(месторабот,$B$4,L$76:L$79)</f>
        <v>5</v>
      </c>
      <c r="M5" s="16" t="n">
        <f aca="false">SUMIF(месторабот,$B$4,M$76:M$79)</f>
        <v>5</v>
      </c>
      <c r="N5" s="16" t="n">
        <f aca="false">SUMIF(месторабот,$B$4,N$76:N$79)</f>
        <v>5</v>
      </c>
      <c r="O5" s="16" t="n">
        <f aca="false">SUMIF(месторабот,$B$4,O$76:O$79)</f>
        <v>5</v>
      </c>
      <c r="P5" s="16" t="n">
        <f aca="false">SUMIF(месторабот,$B$4,P$76:P$79)</f>
        <v>5</v>
      </c>
      <c r="Q5" s="16" t="n">
        <f aca="false">SUMIF(месторабот,$B$4,Q$76:Q$79)</f>
        <v>5</v>
      </c>
      <c r="R5" s="16" t="n">
        <f aca="false">SUMIF(месторабот,$B$4,R$76:R$79)</f>
        <v>5</v>
      </c>
    </row>
    <row r="6" s="20" customFormat="true" ht="16.5" hidden="false" customHeight="true" outlineLevel="0" collapsed="false">
      <c r="A6" s="17"/>
      <c r="B6" s="17" t="s">
        <v>17</v>
      </c>
      <c r="C6" s="18"/>
      <c r="D6" s="18"/>
      <c r="E6" s="8" t="s">
        <v>16</v>
      </c>
      <c r="F6" s="19" t="n">
        <f aca="false">SUM(G6:R6)</f>
        <v>39</v>
      </c>
      <c r="G6" s="19" t="n">
        <f aca="false">SUM(G7:G10)</f>
        <v>0</v>
      </c>
      <c r="H6" s="19" t="n">
        <f aca="false">SUM(H7:H10)</f>
        <v>0</v>
      </c>
      <c r="I6" s="19" t="n">
        <f aca="false">SUM(I7:I10)</f>
        <v>14</v>
      </c>
      <c r="J6" s="19" t="n">
        <f aca="false">SUM(J7:J10)</f>
        <v>0</v>
      </c>
      <c r="K6" s="19" t="n">
        <f aca="false">SUM(K7:K10)</f>
        <v>11</v>
      </c>
      <c r="L6" s="19" t="n">
        <f aca="false">SUM(L7:L10)</f>
        <v>0</v>
      </c>
      <c r="M6" s="19" t="n">
        <f aca="false">SUM(M7:M10)</f>
        <v>0</v>
      </c>
      <c r="N6" s="19" t="n">
        <f aca="false">SUM(N7:N10)</f>
        <v>0</v>
      </c>
      <c r="O6" s="19" t="n">
        <f aca="false">SUM(O7:O10)</f>
        <v>0</v>
      </c>
      <c r="P6" s="19" t="n">
        <f aca="false">SUM(P7:P10)</f>
        <v>0</v>
      </c>
      <c r="Q6" s="19" t="n">
        <f aca="false">SUM(Q7:Q10)</f>
        <v>0</v>
      </c>
      <c r="R6" s="19" t="n">
        <f aca="false">SUM(R7:R10)</f>
        <v>14</v>
      </c>
    </row>
    <row r="7" s="5" customFormat="true" ht="16.5" hidden="false" customHeight="true" outlineLevel="0" collapsed="false">
      <c r="A7" s="21"/>
      <c r="B7" s="21" t="s">
        <v>18</v>
      </c>
      <c r="C7" s="15"/>
      <c r="D7" s="15"/>
      <c r="E7" s="8" t="s">
        <v>16</v>
      </c>
      <c r="F7" s="16" t="n">
        <f aca="false">SUM(G7:R7)</f>
        <v>4</v>
      </c>
      <c r="G7" s="22" t="n">
        <f aca="false">SUMIFS(G$41:G$72,G$40:G$71,LOOKUP(1,-$E$3:$E6,$B$3:$B6),$C$41:$C$72,$B7)</f>
        <v>0</v>
      </c>
      <c r="H7" s="22" t="n">
        <f aca="false">SUMIFS(H$41:H$72,H$40:H$71,LOOKUP(1,-$E$3:$E6,$B$3:$B6),$C$41:$C$72,$B7)</f>
        <v>0</v>
      </c>
      <c r="I7" s="22" t="n">
        <f aca="false">SUMIFS(I$41:I$72,I$40:I$71,LOOKUP(1,-$E$3:$E6,$B$3:$B6),$C$41:$C$72,$B7)</f>
        <v>1</v>
      </c>
      <c r="J7" s="22" t="n">
        <f aca="false">SUMIFS(J$41:J$72,J$40:J$71,LOOKUP(1,-$E$3:$E6,$B$3:$B6),$C$41:$C$72,$B7)</f>
        <v>0</v>
      </c>
      <c r="K7" s="22" t="n">
        <f aca="false">SUMIFS(K$41:K$72,K$40:K$71,LOOKUP(1,-$E$3:$E6,$B$3:$B6),$C$41:$C$72,$B7)</f>
        <v>2</v>
      </c>
      <c r="L7" s="22" t="n">
        <f aca="false">SUMIFS(L$41:L$72,L$40:L$71,LOOKUP(1,-$E$3:$E6,$B$3:$B6),$C$41:$C$72,$B7)</f>
        <v>0</v>
      </c>
      <c r="M7" s="22" t="n">
        <f aca="false">SUMIFS(M$41:M$72,M$40:M$71,LOOKUP(1,-$E$3:$E6,$B$3:$B6),$C$41:$C$72,$B7)</f>
        <v>0</v>
      </c>
      <c r="N7" s="22" t="n">
        <f aca="false">SUMIFS(N$41:N$72,N$40:N$71,LOOKUP(1,-$E$3:$E6,$B$3:$B6),$C$41:$C$72,$B7)</f>
        <v>0</v>
      </c>
      <c r="O7" s="22" t="n">
        <f aca="false">SUMIFS(O$41:O$72,O$40:O$71,LOOKUP(1,-$E$3:$E6,$B$3:$B6),$C$41:$C$72,$B7)</f>
        <v>0</v>
      </c>
      <c r="P7" s="22" t="n">
        <f aca="false">SUMIFS(P$41:P$72,P$40:P$71,LOOKUP(1,-$E$3:$E6,$B$3:$B6),$C$41:$C$72,$B7)</f>
        <v>0</v>
      </c>
      <c r="Q7" s="22" t="n">
        <f aca="false">SUMIFS(Q$41:Q$72,Q$40:Q$71,LOOKUP(1,-$E$3:$E6,$B$3:$B6),$C$41:$C$72,$B7)</f>
        <v>0</v>
      </c>
      <c r="R7" s="22" t="n">
        <f aca="false">SUMIFS(R$41:R$72,R$40:R$71,LOOKUP(1,-$E$3:$E6,$B$3:$B6),$C$41:$C$72,$B7)</f>
        <v>1</v>
      </c>
      <c r="S7" s="23"/>
      <c r="T7" s="20"/>
    </row>
    <row r="8" s="5" customFormat="true" ht="16.5" hidden="false" customHeight="true" outlineLevel="0" collapsed="false">
      <c r="A8" s="21"/>
      <c r="B8" s="21" t="s">
        <v>19</v>
      </c>
      <c r="C8" s="15"/>
      <c r="D8" s="15"/>
      <c r="E8" s="8" t="s">
        <v>16</v>
      </c>
      <c r="F8" s="16" t="n">
        <f aca="false">SUM(G8:R8)</f>
        <v>11</v>
      </c>
      <c r="G8" s="22" t="n">
        <f aca="false">SUMIFS(G$41:G$72,G$40:G$71,LOOKUP(1,-$E$3:$E7,$B$3:$B7),$C$41:$C$72,$B8)</f>
        <v>0</v>
      </c>
      <c r="H8" s="22" t="n">
        <f aca="false">SUMIFS(H$41:H$72,H$40:H$71,LOOKUP(1,-$E$3:$E7,$B$3:$B7),$C$41:$C$72,$B8)</f>
        <v>0</v>
      </c>
      <c r="I8" s="22" t="n">
        <f aca="false">SUMIFS(I$41:I$72,I$40:I$71,LOOKUP(1,-$E$3:$E7,$B$3:$B7),$C$41:$C$72,$B8)</f>
        <v>4</v>
      </c>
      <c r="J8" s="22" t="n">
        <f aca="false">SUMIFS(J$41:J$72,J$40:J$71,LOOKUP(1,-$E$3:$E7,$B$3:$B7),$C$41:$C$72,$B8)</f>
        <v>0</v>
      </c>
      <c r="K8" s="22" t="n">
        <f aca="false">SUMIFS(K$41:K$72,K$40:K$71,LOOKUP(1,-$E$3:$E7,$B$3:$B7),$C$41:$C$72,$B8)</f>
        <v>3</v>
      </c>
      <c r="L8" s="22" t="n">
        <f aca="false">SUMIFS(L$41:L$72,L$40:L$71,LOOKUP(1,-$E$3:$E7,$B$3:$B7),$C$41:$C$72,$B8)</f>
        <v>0</v>
      </c>
      <c r="M8" s="22" t="n">
        <f aca="false">SUMIFS(M$41:M$72,M$40:M$71,LOOKUP(1,-$E$3:$E7,$B$3:$B7),$C$41:$C$72,$B8)</f>
        <v>0</v>
      </c>
      <c r="N8" s="22" t="n">
        <f aca="false">SUMIFS(N$41:N$72,N$40:N$71,LOOKUP(1,-$E$3:$E7,$B$3:$B7),$C$41:$C$72,$B8)</f>
        <v>0</v>
      </c>
      <c r="O8" s="22" t="n">
        <f aca="false">SUMIFS(O$41:O$72,O$40:O$71,LOOKUP(1,-$E$3:$E7,$B$3:$B7),$C$41:$C$72,$B8)</f>
        <v>0</v>
      </c>
      <c r="P8" s="22" t="n">
        <f aca="false">SUMIFS(P$41:P$72,P$40:P$71,LOOKUP(1,-$E$3:$E7,$B$3:$B7),$C$41:$C$72,$B8)</f>
        <v>0</v>
      </c>
      <c r="Q8" s="22" t="n">
        <f aca="false">SUMIFS(Q$41:Q$72,Q$40:Q$71,LOOKUP(1,-$E$3:$E7,$B$3:$B7),$C$41:$C$72,$B8)</f>
        <v>0</v>
      </c>
      <c r="R8" s="22" t="n">
        <f aca="false">SUMIFS(R$41:R$72,R$40:R$71,LOOKUP(1,-$E$3:$E7,$B$3:$B7),$C$41:$C$72,$B8)</f>
        <v>4</v>
      </c>
    </row>
    <row r="9" s="5" customFormat="true" ht="16.5" hidden="false" customHeight="true" outlineLevel="0" collapsed="false">
      <c r="A9" s="21"/>
      <c r="B9" s="21" t="s">
        <v>20</v>
      </c>
      <c r="C9" s="15"/>
      <c r="D9" s="15"/>
      <c r="E9" s="8" t="s">
        <v>16</v>
      </c>
      <c r="F9" s="16" t="n">
        <f aca="false">SUM(G9:R9)</f>
        <v>20</v>
      </c>
      <c r="G9" s="22" t="n">
        <f aca="false">SUMIFS(G$41:G$72,G$40:G$71,LOOKUP(1,-$E$3:$E8,$B$3:$B8),$C$41:$C$72,$B9)</f>
        <v>0</v>
      </c>
      <c r="H9" s="22" t="n">
        <f aca="false">SUMIFS(H$41:H$72,H$40:H$71,LOOKUP(1,-$E$3:$E8,$B$3:$B8),$C$41:$C$72,$B9)</f>
        <v>0</v>
      </c>
      <c r="I9" s="22" t="n">
        <f aca="false">SUMIFS(I$41:I$72,I$40:I$71,LOOKUP(1,-$E$3:$E8,$B$3:$B8),$C$41:$C$72,$B9)</f>
        <v>8</v>
      </c>
      <c r="J9" s="22" t="n">
        <f aca="false">SUMIFS(J$41:J$72,J$40:J$71,LOOKUP(1,-$E$3:$E8,$B$3:$B8),$C$41:$C$72,$B9)</f>
        <v>0</v>
      </c>
      <c r="K9" s="22" t="n">
        <f aca="false">SUMIFS(K$41:K$72,K$40:K$71,LOOKUP(1,-$E$3:$E8,$B$3:$B8),$C$41:$C$72,$B9)</f>
        <v>4</v>
      </c>
      <c r="L9" s="22" t="n">
        <f aca="false">SUMIFS(L$41:L$72,L$40:L$71,LOOKUP(1,-$E$3:$E8,$B$3:$B8),$C$41:$C$72,$B9)</f>
        <v>0</v>
      </c>
      <c r="M9" s="22" t="n">
        <f aca="false">SUMIFS(M$41:M$72,M$40:M$71,LOOKUP(1,-$E$3:$E8,$B$3:$B8),$C$41:$C$72,$B9)</f>
        <v>0</v>
      </c>
      <c r="N9" s="22" t="n">
        <f aca="false">SUMIFS(N$41:N$72,N$40:N$71,LOOKUP(1,-$E$3:$E8,$B$3:$B8),$C$41:$C$72,$B9)</f>
        <v>0</v>
      </c>
      <c r="O9" s="22" t="n">
        <f aca="false">SUMIFS(O$41:O$72,O$40:O$71,LOOKUP(1,-$E$3:$E8,$B$3:$B8),$C$41:$C$72,$B9)</f>
        <v>0</v>
      </c>
      <c r="P9" s="22" t="n">
        <f aca="false">SUMIFS(P$41:P$72,P$40:P$71,LOOKUP(1,-$E$3:$E8,$B$3:$B8),$C$41:$C$72,$B9)</f>
        <v>0</v>
      </c>
      <c r="Q9" s="22" t="n">
        <f aca="false">SUMIFS(Q$41:Q$72,Q$40:Q$71,LOOKUP(1,-$E$3:$E8,$B$3:$B8),$C$41:$C$72,$B9)</f>
        <v>0</v>
      </c>
      <c r="R9" s="22" t="n">
        <f aca="false">SUMIFS(R$41:R$72,R$40:R$71,LOOKUP(1,-$E$3:$E8,$B$3:$B8),$C$41:$C$72,$B9)</f>
        <v>8</v>
      </c>
    </row>
    <row r="10" s="5" customFormat="true" ht="16.5" hidden="false" customHeight="true" outlineLevel="0" collapsed="false">
      <c r="A10" s="21"/>
      <c r="B10" s="24" t="s">
        <v>18</v>
      </c>
      <c r="C10" s="15"/>
      <c r="D10" s="15"/>
      <c r="E10" s="8" t="s">
        <v>16</v>
      </c>
      <c r="F10" s="16" t="n">
        <f aca="false">SUM(G10:R10)</f>
        <v>4</v>
      </c>
      <c r="G10" s="22" t="n">
        <f aca="false">SUMIFS(G$41:G$72,G$40:G$71,LOOKUP(1,-$E$3:$E9,$B$3:$B9),$C$41:$C$72,$B10)</f>
        <v>0</v>
      </c>
      <c r="H10" s="22" t="n">
        <f aca="false">SUMIFS(H$41:H$72,H$40:H$71,LOOKUP(1,-$E$3:$E9,$B$3:$B9),$C$41:$C$72,$B10)</f>
        <v>0</v>
      </c>
      <c r="I10" s="22" t="n">
        <f aca="false">SUMIFS(I$41:I$72,I$40:I$71,LOOKUP(1,-$E$3:$E9,$B$3:$B9),$C$41:$C$72,$B10)</f>
        <v>1</v>
      </c>
      <c r="J10" s="22" t="n">
        <f aca="false">SUMIFS(J$41:J$72,J$40:J$71,LOOKUP(1,-$E$3:$E9,$B$3:$B9),$C$41:$C$72,$B10)</f>
        <v>0</v>
      </c>
      <c r="K10" s="22" t="n">
        <f aca="false">SUMIFS(K$41:K$72,K$40:K$71,LOOKUP(1,-$E$3:$E9,$B$3:$B9),$C$41:$C$72,$B10)</f>
        <v>2</v>
      </c>
      <c r="L10" s="22" t="n">
        <f aca="false">SUMIFS(L$41:L$72,L$40:L$71,LOOKUP(1,-$E$3:$E9,$B$3:$B9),$C$41:$C$72,$B10)</f>
        <v>0</v>
      </c>
      <c r="M10" s="22" t="n">
        <f aca="false">SUMIFS(M$41:M$72,M$40:M$71,LOOKUP(1,-$E$3:$E9,$B$3:$B9),$C$41:$C$72,$B10)</f>
        <v>0</v>
      </c>
      <c r="N10" s="22" t="n">
        <f aca="false">SUMIFS(N$41:N$72,N$40:N$71,LOOKUP(1,-$E$3:$E9,$B$3:$B9),$C$41:$C$72,$B10)</f>
        <v>0</v>
      </c>
      <c r="O10" s="22" t="n">
        <f aca="false">SUMIFS(O$41:O$72,O$40:O$71,LOOKUP(1,-$E$3:$E9,$B$3:$B9),$C$41:$C$72,$B10)</f>
        <v>0</v>
      </c>
      <c r="P10" s="22" t="n">
        <f aca="false">SUMIFS(P$41:P$72,P$40:P$71,LOOKUP(1,-$E$3:$E9,$B$3:$B9),$C$41:$C$72,$B10)</f>
        <v>0</v>
      </c>
      <c r="Q10" s="22" t="n">
        <f aca="false">SUMIFS(Q$41:Q$72,Q$40:Q$71,LOOKUP(1,-$E$3:$E9,$B$3:$B9),$C$41:$C$72,$B10)</f>
        <v>0</v>
      </c>
      <c r="R10" s="22" t="n">
        <f aca="false">SUMIFS(R$41:R$72,R$40:R$71,LOOKUP(1,-$E$3:$E9,$B$3:$B9),$C$41:$C$72,$B10)</f>
        <v>1</v>
      </c>
    </row>
    <row r="11" s="28" customFormat="true" ht="16.5" hidden="false" customHeight="true" outlineLevel="0" collapsed="false">
      <c r="A11" s="25"/>
      <c r="B11" s="25" t="s">
        <v>21</v>
      </c>
      <c r="C11" s="26"/>
      <c r="D11" s="26"/>
      <c r="E11" s="8" t="s">
        <v>16</v>
      </c>
      <c r="F11" s="27" t="n">
        <f aca="false">SUM(G11:R11)</f>
        <v>21</v>
      </c>
      <c r="G11" s="27" t="n">
        <f aca="false">G5-G6</f>
        <v>5</v>
      </c>
      <c r="H11" s="27" t="n">
        <f aca="false">H5-H6</f>
        <v>5</v>
      </c>
      <c r="I11" s="27" t="n">
        <f aca="false">I5-I6</f>
        <v>-9</v>
      </c>
      <c r="J11" s="27" t="n">
        <f aca="false">J5-J6</f>
        <v>5</v>
      </c>
      <c r="K11" s="27" t="n">
        <f aca="false">K5-K6</f>
        <v>-6</v>
      </c>
      <c r="L11" s="27" t="n">
        <f aca="false">L5-L6</f>
        <v>5</v>
      </c>
      <c r="M11" s="27" t="n">
        <f aca="false">M5-M6</f>
        <v>5</v>
      </c>
      <c r="N11" s="27" t="n">
        <f aca="false">N5-N6</f>
        <v>5</v>
      </c>
      <c r="O11" s="27" t="n">
        <f aca="false">O5-O6</f>
        <v>5</v>
      </c>
      <c r="P11" s="27" t="n">
        <f aca="false">P5-P6</f>
        <v>5</v>
      </c>
      <c r="Q11" s="27" t="n">
        <f aca="false">Q5-Q6</f>
        <v>5</v>
      </c>
      <c r="R11" s="27" t="n">
        <f aca="false">R5-R6</f>
        <v>-9</v>
      </c>
    </row>
    <row r="12" s="13" customFormat="true" ht="16.5" hidden="false" customHeight="true" outlineLevel="0" collapsed="false">
      <c r="A12" s="10"/>
      <c r="B12" s="10" t="s">
        <v>22</v>
      </c>
      <c r="C12" s="11"/>
      <c r="D12" s="11"/>
      <c r="E12" s="8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5" customFormat="true" ht="16.5" hidden="false" customHeight="true" outlineLevel="0" collapsed="false">
      <c r="A13" s="14"/>
      <c r="B13" s="14" t="s">
        <v>15</v>
      </c>
      <c r="C13" s="15"/>
      <c r="D13" s="15"/>
      <c r="E13" s="8" t="s">
        <v>16</v>
      </c>
      <c r="F13" s="16" t="n">
        <f aca="false">SUM(G13:R13)</f>
        <v>240</v>
      </c>
      <c r="G13" s="16" t="n">
        <f aca="false">SUMIF(месторабот,$B$12,G$76:G$79)</f>
        <v>20</v>
      </c>
      <c r="H13" s="16" t="n">
        <f aca="false">SUMIF(месторабот,$B$12,H$76:H$79)</f>
        <v>20</v>
      </c>
      <c r="I13" s="16" t="n">
        <f aca="false">SUMIF(месторабот,$B$12,I$76:I$79)</f>
        <v>20</v>
      </c>
      <c r="J13" s="16" t="n">
        <f aca="false">SUMIF(месторабот,$B$12,J$76:J$79)</f>
        <v>20</v>
      </c>
      <c r="K13" s="16" t="n">
        <f aca="false">SUMIF(месторабот,$B$12,K$76:K$79)</f>
        <v>20</v>
      </c>
      <c r="L13" s="16" t="n">
        <f aca="false">SUMIF(месторабот,$B$12,L$76:L$79)</f>
        <v>20</v>
      </c>
      <c r="M13" s="16" t="n">
        <f aca="false">SUMIF(месторабот,$B$12,M$76:M$79)</f>
        <v>20</v>
      </c>
      <c r="N13" s="16" t="n">
        <f aca="false">SUMIF(месторабот,$B$12,N$76:N$79)</f>
        <v>20</v>
      </c>
      <c r="O13" s="16" t="n">
        <f aca="false">SUMIF(месторабот,$B$12,O$76:O$79)</f>
        <v>20</v>
      </c>
      <c r="P13" s="16" t="n">
        <f aca="false">SUMIF(месторабот,$B$12,P$76:P$79)</f>
        <v>20</v>
      </c>
      <c r="Q13" s="16" t="n">
        <f aca="false">SUMIF(месторабот,$B$12,Q$76:Q$79)</f>
        <v>20</v>
      </c>
      <c r="R13" s="16" t="n">
        <f aca="false">SUMIF(месторабот,$B$12,R$76:R$79)</f>
        <v>20</v>
      </c>
    </row>
    <row r="14" s="20" customFormat="true" ht="16.5" hidden="false" customHeight="true" outlineLevel="0" collapsed="false">
      <c r="A14" s="17"/>
      <c r="B14" s="17" t="s">
        <v>17</v>
      </c>
      <c r="C14" s="18"/>
      <c r="D14" s="18"/>
      <c r="E14" s="8" t="s">
        <v>16</v>
      </c>
      <c r="F14" s="19" t="n">
        <f aca="false">SUM(G14:R14)</f>
        <v>60</v>
      </c>
      <c r="G14" s="19" t="n">
        <f aca="false">SUM(G15:G18)</f>
        <v>0</v>
      </c>
      <c r="H14" s="19" t="n">
        <f aca="false">SUM(H15:H18)</f>
        <v>0</v>
      </c>
      <c r="I14" s="19" t="n">
        <f aca="false">SUM(I15:I18)</f>
        <v>0</v>
      </c>
      <c r="J14" s="19" t="n">
        <f aca="false">SUM(J15:J18)</f>
        <v>60</v>
      </c>
      <c r="K14" s="19" t="n">
        <f aca="false">SUM(K15:K18)</f>
        <v>0</v>
      </c>
      <c r="L14" s="19" t="n">
        <f aca="false">SUM(L15:L18)</f>
        <v>0</v>
      </c>
      <c r="M14" s="19" t="n">
        <f aca="false">SUM(M15:M18)</f>
        <v>0</v>
      </c>
      <c r="N14" s="19" t="n">
        <f aca="false">SUM(N15:N18)</f>
        <v>0</v>
      </c>
      <c r="O14" s="19" t="n">
        <f aca="false">SUM(O15:O18)</f>
        <v>0</v>
      </c>
      <c r="P14" s="19" t="n">
        <f aca="false">SUM(P15:P18)</f>
        <v>0</v>
      </c>
      <c r="Q14" s="19" t="n">
        <f aca="false">SUM(Q15:Q18)</f>
        <v>0</v>
      </c>
      <c r="R14" s="19" t="n">
        <f aca="false">SUM(R15:R18)</f>
        <v>0</v>
      </c>
    </row>
    <row r="15" s="5" customFormat="true" ht="16.5" hidden="false" customHeight="true" outlineLevel="0" collapsed="false">
      <c r="A15" s="21"/>
      <c r="B15" s="21" t="s">
        <v>18</v>
      </c>
      <c r="C15" s="15"/>
      <c r="D15" s="15"/>
      <c r="E15" s="8" t="s">
        <v>16</v>
      </c>
      <c r="F15" s="16" t="n">
        <f aca="false">SUM(G15:R15)</f>
        <v>5</v>
      </c>
      <c r="G15" s="22" t="n">
        <f aca="false">SUMIFS(G$41:G$72,G$40:G$71,LOOKUP(1,-$E$3:$E14,$B$3:$B14),$C$41:$C$72,$B15)</f>
        <v>0</v>
      </c>
      <c r="H15" s="22" t="n">
        <f aca="false">SUMIFS(H$41:H$72,H$40:H$71,LOOKUP(1,-$E$3:$E14,$B$3:$B14),$C$41:$C$72,$B15)</f>
        <v>0</v>
      </c>
      <c r="I15" s="22" t="n">
        <f aca="false">SUMIFS(I$41:I$72,I$40:I$71,LOOKUP(1,-$E$3:$E14,$B$3:$B14),$C$41:$C$72,$B15)</f>
        <v>0</v>
      </c>
      <c r="J15" s="22" t="n">
        <f aca="false">SUMIFS(J$41:J$72,J$40:J$71,LOOKUP(1,-$E$3:$E14,$B$3:$B14),$C$41:$C$72,$B15)</f>
        <v>5</v>
      </c>
      <c r="K15" s="22" t="n">
        <f aca="false">SUMIFS(K$41:K$72,K$40:K$71,LOOKUP(1,-$E$3:$E14,$B$3:$B14),$C$41:$C$72,$B15)</f>
        <v>0</v>
      </c>
      <c r="L15" s="22" t="n">
        <f aca="false">SUMIFS(L$41:L$72,L$40:L$71,LOOKUP(1,-$E$3:$E14,$B$3:$B14),$C$41:$C$72,$B15)</f>
        <v>0</v>
      </c>
      <c r="M15" s="22" t="n">
        <f aca="false">SUMIFS(M$41:M$72,M$40:M$71,LOOKUP(1,-$E$3:$E14,$B$3:$B14),$C$41:$C$72,$B15)</f>
        <v>0</v>
      </c>
      <c r="N15" s="22" t="n">
        <f aca="false">SUMIFS(N$41:N$72,N$40:N$71,LOOKUP(1,-$E$3:$E14,$B$3:$B14),$C$41:$C$72,$B15)</f>
        <v>0</v>
      </c>
      <c r="O15" s="22" t="n">
        <f aca="false">SUMIFS(O$41:O$72,O$40:O$71,LOOKUP(1,-$E$3:$E14,$B$3:$B14),$C$41:$C$72,$B15)</f>
        <v>0</v>
      </c>
      <c r="P15" s="22" t="n">
        <f aca="false">SUMIFS(P$41:P$72,P$40:P$71,LOOKUP(1,-$E$3:$E14,$B$3:$B14),$C$41:$C$72,$B15)</f>
        <v>0</v>
      </c>
      <c r="Q15" s="22" t="n">
        <f aca="false">SUMIFS(Q$41:Q$72,Q$40:Q$71,LOOKUP(1,-$E$3:$E14,$B$3:$B14),$C$41:$C$72,$B15)</f>
        <v>0</v>
      </c>
      <c r="R15" s="22" t="n">
        <f aca="false">SUMIFS(R$41:R$72,R$40:R$71,LOOKUP(1,-$E$3:$E14,$B$3:$B14),$C$41:$C$72,$B15)</f>
        <v>0</v>
      </c>
      <c r="S15" s="23"/>
      <c r="T15" s="20"/>
    </row>
    <row r="16" s="5" customFormat="true" ht="16.5" hidden="false" customHeight="true" outlineLevel="0" collapsed="false">
      <c r="A16" s="21"/>
      <c r="B16" s="21" t="s">
        <v>20</v>
      </c>
      <c r="C16" s="15"/>
      <c r="D16" s="15"/>
      <c r="E16" s="8" t="s">
        <v>16</v>
      </c>
      <c r="F16" s="16" t="n">
        <f aca="false">SUM(G16:R16)</f>
        <v>30</v>
      </c>
      <c r="G16" s="22" t="n">
        <f aca="false">SUMIFS(G$41:G$72,G$40:G$71,LOOKUP(1,-$E$3:$E15,$B$3:$B15),$C$41:$C$72,$B16)</f>
        <v>0</v>
      </c>
      <c r="H16" s="22" t="n">
        <f aca="false">SUMIFS(H$41:H$72,H$40:H$71,LOOKUP(1,-$E$3:$E15,$B$3:$B15),$C$41:$C$72,$B16)</f>
        <v>0</v>
      </c>
      <c r="I16" s="22" t="n">
        <f aca="false">SUMIFS(I$41:I$72,I$40:I$71,LOOKUP(1,-$E$3:$E15,$B$3:$B15),$C$41:$C$72,$B16)</f>
        <v>0</v>
      </c>
      <c r="J16" s="22" t="n">
        <f aca="false">SUMIFS(J$41:J$72,J$40:J$71,LOOKUP(1,-$E$3:$E15,$B$3:$B15),$C$41:$C$72,$B16)</f>
        <v>30</v>
      </c>
      <c r="K16" s="22" t="n">
        <f aca="false">SUMIFS(K$41:K$72,K$40:K$71,LOOKUP(1,-$E$3:$E15,$B$3:$B15),$C$41:$C$72,$B16)</f>
        <v>0</v>
      </c>
      <c r="L16" s="22" t="n">
        <f aca="false">SUMIFS(L$41:L$72,L$40:L$71,LOOKUP(1,-$E$3:$E15,$B$3:$B15),$C$41:$C$72,$B16)</f>
        <v>0</v>
      </c>
      <c r="M16" s="22" t="n">
        <f aca="false">SUMIFS(M$41:M$72,M$40:M$71,LOOKUP(1,-$E$3:$E15,$B$3:$B15),$C$41:$C$72,$B16)</f>
        <v>0</v>
      </c>
      <c r="N16" s="22" t="n">
        <f aca="false">SUMIFS(N$41:N$72,N$40:N$71,LOOKUP(1,-$E$3:$E15,$B$3:$B15),$C$41:$C$72,$B16)</f>
        <v>0</v>
      </c>
      <c r="O16" s="22" t="n">
        <f aca="false">SUMIFS(O$41:O$72,O$40:O$71,LOOKUP(1,-$E$3:$E15,$B$3:$B15),$C$41:$C$72,$B16)</f>
        <v>0</v>
      </c>
      <c r="P16" s="22" t="n">
        <f aca="false">SUMIFS(P$41:P$72,P$40:P$71,LOOKUP(1,-$E$3:$E15,$B$3:$B15),$C$41:$C$72,$B16)</f>
        <v>0</v>
      </c>
      <c r="Q16" s="22" t="n">
        <f aca="false">SUMIFS(Q$41:Q$72,Q$40:Q$71,LOOKUP(1,-$E$3:$E15,$B$3:$B15),$C$41:$C$72,$B16)</f>
        <v>0</v>
      </c>
      <c r="R16" s="22" t="n">
        <f aca="false">SUMIFS(R$41:R$72,R$40:R$71,LOOKUP(1,-$E$3:$E15,$B$3:$B15),$C$41:$C$72,$B16)</f>
        <v>0</v>
      </c>
    </row>
    <row r="17" s="5" customFormat="true" ht="16.5" hidden="false" customHeight="true" outlineLevel="0" collapsed="false">
      <c r="A17" s="21"/>
      <c r="B17" s="21" t="s">
        <v>19</v>
      </c>
      <c r="C17" s="15"/>
      <c r="D17" s="15"/>
      <c r="E17" s="8" t="s">
        <v>16</v>
      </c>
      <c r="F17" s="16" t="n">
        <f aca="false">SUM(G17:R17)</f>
        <v>15</v>
      </c>
      <c r="G17" s="22" t="n">
        <f aca="false">SUMIFS(G$41:G$72,G$40:G$71,LOOKUP(1,-$E$3:$E16,$B$3:$B16),$C$41:$C$72,$B17)</f>
        <v>0</v>
      </c>
      <c r="H17" s="22" t="n">
        <f aca="false">SUMIFS(H$41:H$72,H$40:H$71,LOOKUP(1,-$E$3:$E16,$B$3:$B16),$C$41:$C$72,$B17)</f>
        <v>0</v>
      </c>
      <c r="I17" s="22" t="n">
        <f aca="false">SUMIFS(I$41:I$72,I$40:I$71,LOOKUP(1,-$E$3:$E16,$B$3:$B16),$C$41:$C$72,$B17)</f>
        <v>0</v>
      </c>
      <c r="J17" s="22" t="n">
        <f aca="false">SUMIFS(J$41:J$72,J$40:J$71,LOOKUP(1,-$E$3:$E16,$B$3:$B16),$C$41:$C$72,$B17)</f>
        <v>15</v>
      </c>
      <c r="K17" s="22" t="n">
        <f aca="false">SUMIFS(K$41:K$72,K$40:K$71,LOOKUP(1,-$E$3:$E16,$B$3:$B16),$C$41:$C$72,$B17)</f>
        <v>0</v>
      </c>
      <c r="L17" s="22" t="n">
        <f aca="false">SUMIFS(L$41:L$72,L$40:L$71,LOOKUP(1,-$E$3:$E16,$B$3:$B16),$C$41:$C$72,$B17)</f>
        <v>0</v>
      </c>
      <c r="M17" s="22" t="n">
        <f aca="false">SUMIFS(M$41:M$72,M$40:M$71,LOOKUP(1,-$E$3:$E16,$B$3:$B16),$C$41:$C$72,$B17)</f>
        <v>0</v>
      </c>
      <c r="N17" s="22" t="n">
        <f aca="false">SUMIFS(N$41:N$72,N$40:N$71,LOOKUP(1,-$E$3:$E16,$B$3:$B16),$C$41:$C$72,$B17)</f>
        <v>0</v>
      </c>
      <c r="O17" s="22" t="n">
        <f aca="false">SUMIFS(O$41:O$72,O$40:O$71,LOOKUP(1,-$E$3:$E16,$B$3:$B16),$C$41:$C$72,$B17)</f>
        <v>0</v>
      </c>
      <c r="P17" s="22" t="n">
        <f aca="false">SUMIFS(P$41:P$72,P$40:P$71,LOOKUP(1,-$E$3:$E16,$B$3:$B16),$C$41:$C$72,$B17)</f>
        <v>0</v>
      </c>
      <c r="Q17" s="22" t="n">
        <f aca="false">SUMIFS(Q$41:Q$72,Q$40:Q$71,LOOKUP(1,-$E$3:$E16,$B$3:$B16),$C$41:$C$72,$B17)</f>
        <v>0</v>
      </c>
      <c r="R17" s="22" t="n">
        <f aca="false">SUMIFS(R$41:R$72,R$40:R$71,LOOKUP(1,-$E$3:$E16,$B$3:$B16),$C$41:$C$72,$B17)</f>
        <v>0</v>
      </c>
    </row>
    <row r="18" s="5" customFormat="true" ht="16.5" hidden="false" customHeight="true" outlineLevel="0" collapsed="false">
      <c r="A18" s="21"/>
      <c r="B18" s="21" t="s">
        <v>23</v>
      </c>
      <c r="C18" s="15"/>
      <c r="D18" s="15"/>
      <c r="E18" s="8" t="s">
        <v>16</v>
      </c>
      <c r="F18" s="16" t="n">
        <f aca="false">SUM(G18:R18)</f>
        <v>10</v>
      </c>
      <c r="G18" s="22" t="n">
        <f aca="false">SUMIFS(G$41:G$72,G$40:G$71,LOOKUP(1,-$E$3:$E17,$B$3:$B17),$C$41:$C$72,$B18)</f>
        <v>0</v>
      </c>
      <c r="H18" s="22" t="n">
        <f aca="false">SUMIFS(H$41:H$72,H$40:H$71,LOOKUP(1,-$E$3:$E17,$B$3:$B17),$C$41:$C$72,$B18)</f>
        <v>0</v>
      </c>
      <c r="I18" s="22" t="n">
        <f aca="false">SUMIFS(I$41:I$72,I$40:I$71,LOOKUP(1,-$E$3:$E17,$B$3:$B17),$C$41:$C$72,$B18)</f>
        <v>0</v>
      </c>
      <c r="J18" s="22" t="n">
        <f aca="false">SUMIFS(J$41:J$72,J$40:J$71,LOOKUP(1,-$E$3:$E17,$B$3:$B17),$C$41:$C$72,$B18)</f>
        <v>10</v>
      </c>
      <c r="K18" s="22" t="n">
        <f aca="false">SUMIFS(K$41:K$72,K$40:K$71,LOOKUP(1,-$E$3:$E17,$B$3:$B17),$C$41:$C$72,$B18)</f>
        <v>0</v>
      </c>
      <c r="L18" s="22" t="n">
        <f aca="false">SUMIFS(L$41:L$72,L$40:L$71,LOOKUP(1,-$E$3:$E17,$B$3:$B17),$C$41:$C$72,$B18)</f>
        <v>0</v>
      </c>
      <c r="M18" s="22" t="n">
        <f aca="false">SUMIFS(M$41:M$72,M$40:M$71,LOOKUP(1,-$E$3:$E17,$B$3:$B17),$C$41:$C$72,$B18)</f>
        <v>0</v>
      </c>
      <c r="N18" s="22" t="n">
        <f aca="false">SUMIFS(N$41:N$72,N$40:N$71,LOOKUP(1,-$E$3:$E17,$B$3:$B17),$C$41:$C$72,$B18)</f>
        <v>0</v>
      </c>
      <c r="O18" s="22" t="n">
        <f aca="false">SUMIFS(O$41:O$72,O$40:O$71,LOOKUP(1,-$E$3:$E17,$B$3:$B17),$C$41:$C$72,$B18)</f>
        <v>0</v>
      </c>
      <c r="P18" s="22" t="n">
        <f aca="false">SUMIFS(P$41:P$72,P$40:P$71,LOOKUP(1,-$E$3:$E17,$B$3:$B17),$C$41:$C$72,$B18)</f>
        <v>0</v>
      </c>
      <c r="Q18" s="22" t="n">
        <f aca="false">SUMIFS(Q$41:Q$72,Q$40:Q$71,LOOKUP(1,-$E$3:$E17,$B$3:$B17),$C$41:$C$72,$B18)</f>
        <v>0</v>
      </c>
      <c r="R18" s="22" t="n">
        <f aca="false">SUMIFS(R$41:R$72,R$40:R$71,LOOKUP(1,-$E$3:$E17,$B$3:$B17),$C$41:$C$72,$B18)</f>
        <v>0</v>
      </c>
    </row>
    <row r="19" s="28" customFormat="true" ht="16.5" hidden="false" customHeight="true" outlineLevel="0" collapsed="false">
      <c r="A19" s="25"/>
      <c r="B19" s="25" t="s">
        <v>21</v>
      </c>
      <c r="C19" s="26"/>
      <c r="D19" s="26"/>
      <c r="E19" s="8" t="s">
        <v>16</v>
      </c>
      <c r="F19" s="27" t="n">
        <f aca="false">SUM(G19:R19)</f>
        <v>180</v>
      </c>
      <c r="G19" s="27" t="n">
        <f aca="false">G13-G14</f>
        <v>20</v>
      </c>
      <c r="H19" s="27" t="n">
        <f aca="false">H13-H14</f>
        <v>20</v>
      </c>
      <c r="I19" s="27" t="n">
        <f aca="false">I13-I14</f>
        <v>20</v>
      </c>
      <c r="J19" s="27" t="n">
        <f aca="false">J13-J14</f>
        <v>-40</v>
      </c>
      <c r="K19" s="27" t="n">
        <f aca="false">K13-K14</f>
        <v>20</v>
      </c>
      <c r="L19" s="27" t="n">
        <f aca="false">L13-L14</f>
        <v>20</v>
      </c>
      <c r="M19" s="27" t="n">
        <f aca="false">M13-M14</f>
        <v>20</v>
      </c>
      <c r="N19" s="27" t="n">
        <f aca="false">N13-N14</f>
        <v>20</v>
      </c>
      <c r="O19" s="27" t="n">
        <f aca="false">O13-O14</f>
        <v>20</v>
      </c>
      <c r="P19" s="27" t="n">
        <f aca="false">P13-P14</f>
        <v>20</v>
      </c>
      <c r="Q19" s="27" t="n">
        <f aca="false">Q13-Q14</f>
        <v>20</v>
      </c>
      <c r="R19" s="27" t="n">
        <f aca="false">R13-R14</f>
        <v>20</v>
      </c>
    </row>
    <row r="20" s="13" customFormat="true" ht="16.5" hidden="false" customHeight="true" outlineLevel="0" collapsed="false">
      <c r="A20" s="10"/>
      <c r="B20" s="10" t="s">
        <v>24</v>
      </c>
      <c r="C20" s="11"/>
      <c r="D20" s="11"/>
      <c r="E20" s="8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5" customFormat="true" ht="16.5" hidden="false" customHeight="true" outlineLevel="0" collapsed="false">
      <c r="A21" s="14"/>
      <c r="B21" s="14" t="s">
        <v>15</v>
      </c>
      <c r="C21" s="15"/>
      <c r="D21" s="15"/>
      <c r="E21" s="8" t="s">
        <v>16</v>
      </c>
      <c r="F21" s="16" t="n">
        <f aca="false">SUM(G21:R21)</f>
        <v>240</v>
      </c>
      <c r="G21" s="16" t="n">
        <f aca="false">SUMIF(месторабот,$B$12,G$76:G$79)</f>
        <v>20</v>
      </c>
      <c r="H21" s="16" t="n">
        <f aca="false">SUMIF(месторабот,$B$12,H$76:H$79)</f>
        <v>20</v>
      </c>
      <c r="I21" s="16" t="n">
        <f aca="false">SUMIF(месторабот,$B$12,I$76:I$79)</f>
        <v>20</v>
      </c>
      <c r="J21" s="16" t="n">
        <f aca="false">SUMIF(месторабот,$B$12,J$76:J$79)</f>
        <v>20</v>
      </c>
      <c r="K21" s="16" t="n">
        <f aca="false">SUMIF(месторабот,$B$12,K$76:K$79)</f>
        <v>20</v>
      </c>
      <c r="L21" s="16" t="n">
        <f aca="false">SUMIF(месторабот,$B$12,L$76:L$79)</f>
        <v>20</v>
      </c>
      <c r="M21" s="16" t="n">
        <f aca="false">SUMIF(месторабот,$B$12,M$76:M$79)</f>
        <v>20</v>
      </c>
      <c r="N21" s="16" t="n">
        <f aca="false">SUMIF(месторабот,$B$12,N$76:N$79)</f>
        <v>20</v>
      </c>
      <c r="O21" s="16" t="n">
        <f aca="false">SUMIF(месторабот,$B$12,O$76:O$79)</f>
        <v>20</v>
      </c>
      <c r="P21" s="16" t="n">
        <f aca="false">SUMIF(месторабот,$B$12,P$76:P$79)</f>
        <v>20</v>
      </c>
      <c r="Q21" s="16" t="n">
        <f aca="false">SUMIF(месторабот,$B$12,Q$76:Q$79)</f>
        <v>20</v>
      </c>
      <c r="R21" s="16" t="n">
        <f aca="false">SUMIF(месторабот,$B$12,R$76:R$79)</f>
        <v>20</v>
      </c>
    </row>
    <row r="22" s="20" customFormat="true" ht="16.5" hidden="false" customHeight="true" outlineLevel="0" collapsed="false">
      <c r="A22" s="17"/>
      <c r="B22" s="17" t="s">
        <v>17</v>
      </c>
      <c r="C22" s="18"/>
      <c r="D22" s="18"/>
      <c r="E22" s="8" t="s">
        <v>16</v>
      </c>
      <c r="F22" s="19" t="n">
        <f aca="false">SUM(G22:R22)</f>
        <v>115</v>
      </c>
      <c r="G22" s="19" t="n">
        <f aca="false">SUM(G23:G26)</f>
        <v>0</v>
      </c>
      <c r="H22" s="19" t="n">
        <f aca="false">SUM(H23:H26)</f>
        <v>0</v>
      </c>
      <c r="I22" s="19" t="n">
        <f aca="false">SUM(I23:I26)</f>
        <v>0</v>
      </c>
      <c r="J22" s="19" t="n">
        <f aca="false">SUM(J23:J26)</f>
        <v>10</v>
      </c>
      <c r="K22" s="19" t="n">
        <f aca="false">SUM(K23:K26)</f>
        <v>0</v>
      </c>
      <c r="L22" s="19" t="n">
        <f aca="false">SUM(L23:L26)</f>
        <v>0</v>
      </c>
      <c r="M22" s="19" t="n">
        <f aca="false">SUM(M23:M26)</f>
        <v>105</v>
      </c>
      <c r="N22" s="19" t="n">
        <f aca="false">SUM(N23:N26)</f>
        <v>0</v>
      </c>
      <c r="O22" s="19" t="n">
        <f aca="false">SUM(O23:O26)</f>
        <v>0</v>
      </c>
      <c r="P22" s="19" t="n">
        <f aca="false">SUM(P23:P26)</f>
        <v>0</v>
      </c>
      <c r="Q22" s="19" t="n">
        <f aca="false">SUM(Q23:Q26)</f>
        <v>0</v>
      </c>
      <c r="R22" s="19" t="n">
        <f aca="false">SUM(R23:R26)</f>
        <v>0</v>
      </c>
    </row>
    <row r="23" s="5" customFormat="true" ht="16.5" hidden="false" customHeight="true" outlineLevel="0" collapsed="false">
      <c r="A23" s="21"/>
      <c r="B23" s="21" t="s">
        <v>18</v>
      </c>
      <c r="C23" s="15"/>
      <c r="D23" s="15"/>
      <c r="E23" s="8" t="s">
        <v>16</v>
      </c>
      <c r="F23" s="16" t="n">
        <f aca="false">SUM(G23:R23)</f>
        <v>10</v>
      </c>
      <c r="G23" s="22" t="n">
        <f aca="false">SUMIFS(G$41:G$72,G$40:G$71,LOOKUP(1,-$E$3:$E22,$B$3:$B22),$C$41:$C$72,$B23)</f>
        <v>0</v>
      </c>
      <c r="H23" s="22" t="n">
        <f aca="false">SUMIFS(H$41:H$72,H$40:H$71,LOOKUP(1,-$E$3:$E22,$B$3:$B22),$C$41:$C$72,$B23)</f>
        <v>0</v>
      </c>
      <c r="I23" s="22" t="n">
        <f aca="false">SUMIFS(I$41:I$72,I$40:I$71,LOOKUP(1,-$E$3:$E22,$B$3:$B22),$C$41:$C$72,$B23)</f>
        <v>0</v>
      </c>
      <c r="J23" s="22" t="n">
        <f aca="false">SUMIFS(J$41:J$72,J$40:J$71,LOOKUP(1,-$E$3:$E22,$B$3:$B22),$C$41:$C$72,$B23)</f>
        <v>0</v>
      </c>
      <c r="K23" s="22" t="n">
        <f aca="false">SUMIFS(K$41:K$72,K$40:K$71,LOOKUP(1,-$E$3:$E22,$B$3:$B22),$C$41:$C$72,$B23)</f>
        <v>0</v>
      </c>
      <c r="L23" s="22" t="n">
        <f aca="false">SUMIFS(L$41:L$72,L$40:L$71,LOOKUP(1,-$E$3:$E22,$B$3:$B22),$C$41:$C$72,$B23)</f>
        <v>0</v>
      </c>
      <c r="M23" s="22" t="n">
        <f aca="false">SUMIFS(M$41:M$72,M$40:M$71,LOOKUP(1,-$E$3:$E22,$B$3:$B22),$C$41:$C$72,$B23)</f>
        <v>10</v>
      </c>
      <c r="N23" s="22" t="n">
        <f aca="false">SUMIFS(N$41:N$72,N$40:N$71,LOOKUP(1,-$E$3:$E22,$B$3:$B22),$C$41:$C$72,$B23)</f>
        <v>0</v>
      </c>
      <c r="O23" s="22" t="n">
        <f aca="false">SUMIFS(O$41:O$72,O$40:O$71,LOOKUP(1,-$E$3:$E22,$B$3:$B22),$C$41:$C$72,$B23)</f>
        <v>0</v>
      </c>
      <c r="P23" s="22" t="n">
        <f aca="false">SUMIFS(P$41:P$72,P$40:P$71,LOOKUP(1,-$E$3:$E22,$B$3:$B22),$C$41:$C$72,$B23)</f>
        <v>0</v>
      </c>
      <c r="Q23" s="22" t="n">
        <f aca="false">SUMIFS(Q$41:Q$72,Q$40:Q$71,LOOKUP(1,-$E$3:$E22,$B$3:$B22),$C$41:$C$72,$B23)</f>
        <v>0</v>
      </c>
      <c r="R23" s="22" t="n">
        <f aca="false">SUMIFS(R$41:R$72,R$40:R$71,LOOKUP(1,-$E$3:$E22,$B$3:$B22),$C$41:$C$72,$B23)</f>
        <v>0</v>
      </c>
      <c r="S23" s="23"/>
      <c r="T23" s="20"/>
    </row>
    <row r="24" s="5" customFormat="true" ht="16.5" hidden="false" customHeight="true" outlineLevel="0" collapsed="false">
      <c r="A24" s="21"/>
      <c r="B24" s="21" t="s">
        <v>20</v>
      </c>
      <c r="C24" s="15"/>
      <c r="D24" s="15"/>
      <c r="E24" s="8" t="s">
        <v>16</v>
      </c>
      <c r="F24" s="16" t="n">
        <f aca="false">SUM(G24:R24)</f>
        <v>70</v>
      </c>
      <c r="G24" s="22" t="n">
        <f aca="false">SUMIFS(G$41:G$72,G$40:G$71,LOOKUP(1,-$E$3:$E23,$B$3:$B23),$C$41:$C$72,$B24)</f>
        <v>0</v>
      </c>
      <c r="H24" s="22" t="n">
        <f aca="false">SUMIFS(H$41:H$72,H$40:H$71,LOOKUP(1,-$E$3:$E23,$B$3:$B23),$C$41:$C$72,$B24)</f>
        <v>0</v>
      </c>
      <c r="I24" s="22" t="n">
        <f aca="false">SUMIFS(I$41:I$72,I$40:I$71,LOOKUP(1,-$E$3:$E23,$B$3:$B23),$C$41:$C$72,$B24)</f>
        <v>0</v>
      </c>
      <c r="J24" s="22" t="n">
        <f aca="false">SUMIFS(J$41:J$72,J$40:J$71,LOOKUP(1,-$E$3:$E23,$B$3:$B23),$C$41:$C$72,$B24)</f>
        <v>10</v>
      </c>
      <c r="K24" s="22" t="n">
        <f aca="false">SUMIFS(K$41:K$72,K$40:K$71,LOOKUP(1,-$E$3:$E23,$B$3:$B23),$C$41:$C$72,$B24)</f>
        <v>0</v>
      </c>
      <c r="L24" s="22" t="n">
        <f aca="false">SUMIFS(L$41:L$72,L$40:L$71,LOOKUP(1,-$E$3:$E23,$B$3:$B23),$C$41:$C$72,$B24)</f>
        <v>0</v>
      </c>
      <c r="M24" s="22" t="n">
        <f aca="false">SUMIFS(M$41:M$72,M$40:M$71,LOOKUP(1,-$E$3:$E23,$B$3:$B23),$C$41:$C$72,$B24)</f>
        <v>60</v>
      </c>
      <c r="N24" s="22" t="n">
        <f aca="false">SUMIFS(N$41:N$72,N$40:N$71,LOOKUP(1,-$E$3:$E23,$B$3:$B23),$C$41:$C$72,$B24)</f>
        <v>0</v>
      </c>
      <c r="O24" s="22" t="n">
        <f aca="false">SUMIFS(O$41:O$72,O$40:O$71,LOOKUP(1,-$E$3:$E23,$B$3:$B23),$C$41:$C$72,$B24)</f>
        <v>0</v>
      </c>
      <c r="P24" s="22" t="n">
        <f aca="false">SUMIFS(P$41:P$72,P$40:P$71,LOOKUP(1,-$E$3:$E23,$B$3:$B23),$C$41:$C$72,$B24)</f>
        <v>0</v>
      </c>
      <c r="Q24" s="22" t="n">
        <f aca="false">SUMIFS(Q$41:Q$72,Q$40:Q$71,LOOKUP(1,-$E$3:$E23,$B$3:$B23),$C$41:$C$72,$B24)</f>
        <v>0</v>
      </c>
      <c r="R24" s="22" t="n">
        <f aca="false">SUMIFS(R$41:R$72,R$40:R$71,LOOKUP(1,-$E$3:$E23,$B$3:$B23),$C$41:$C$72,$B24)</f>
        <v>0</v>
      </c>
    </row>
    <row r="25" s="5" customFormat="true" ht="16.5" hidden="false" customHeight="true" outlineLevel="0" collapsed="false">
      <c r="A25" s="21"/>
      <c r="B25" s="21" t="s">
        <v>19</v>
      </c>
      <c r="C25" s="15"/>
      <c r="D25" s="15"/>
      <c r="E25" s="8" t="s">
        <v>16</v>
      </c>
      <c r="F25" s="16" t="n">
        <f aca="false">SUM(G25:R25)</f>
        <v>20</v>
      </c>
      <c r="G25" s="22" t="n">
        <f aca="false">SUMIFS(G$41:G$72,G$40:G$71,LOOKUP(1,-$E$3:$E24,$B$3:$B24),$C$41:$C$72,$B25)</f>
        <v>0</v>
      </c>
      <c r="H25" s="22" t="n">
        <f aca="false">SUMIFS(H$41:H$72,H$40:H$71,LOOKUP(1,-$E$3:$E24,$B$3:$B24),$C$41:$C$72,$B25)</f>
        <v>0</v>
      </c>
      <c r="I25" s="22" t="n">
        <f aca="false">SUMIFS(I$41:I$72,I$40:I$71,LOOKUP(1,-$E$3:$E24,$B$3:$B24),$C$41:$C$72,$B25)</f>
        <v>0</v>
      </c>
      <c r="J25" s="22" t="n">
        <f aca="false">SUMIFS(J$41:J$72,J$40:J$71,LOOKUP(1,-$E$3:$E24,$B$3:$B24),$C$41:$C$72,$B25)</f>
        <v>0</v>
      </c>
      <c r="K25" s="22" t="n">
        <f aca="false">SUMIFS(K$41:K$72,K$40:K$71,LOOKUP(1,-$E$3:$E24,$B$3:$B24),$C$41:$C$72,$B25)</f>
        <v>0</v>
      </c>
      <c r="L25" s="22" t="n">
        <f aca="false">SUMIFS(L$41:L$72,L$40:L$71,LOOKUP(1,-$E$3:$E24,$B$3:$B24),$C$41:$C$72,$B25)</f>
        <v>0</v>
      </c>
      <c r="M25" s="22" t="n">
        <f aca="false">SUMIFS(M$41:M$72,M$40:M$71,LOOKUP(1,-$E$3:$E24,$B$3:$B24),$C$41:$C$72,$B25)</f>
        <v>20</v>
      </c>
      <c r="N25" s="22" t="n">
        <f aca="false">SUMIFS(N$41:N$72,N$40:N$71,LOOKUP(1,-$E$3:$E24,$B$3:$B24),$C$41:$C$72,$B25)</f>
        <v>0</v>
      </c>
      <c r="O25" s="22" t="n">
        <f aca="false">SUMIFS(O$41:O$72,O$40:O$71,LOOKUP(1,-$E$3:$E24,$B$3:$B24),$C$41:$C$72,$B25)</f>
        <v>0</v>
      </c>
      <c r="P25" s="22" t="n">
        <f aca="false">SUMIFS(P$41:P$72,P$40:P$71,LOOKUP(1,-$E$3:$E24,$B$3:$B24),$C$41:$C$72,$B25)</f>
        <v>0</v>
      </c>
      <c r="Q25" s="22" t="n">
        <f aca="false">SUMIFS(Q$41:Q$72,Q$40:Q$71,LOOKUP(1,-$E$3:$E24,$B$3:$B24),$C$41:$C$72,$B25)</f>
        <v>0</v>
      </c>
      <c r="R25" s="22" t="n">
        <f aca="false">SUMIFS(R$41:R$72,R$40:R$71,LOOKUP(1,-$E$3:$E24,$B$3:$B24),$C$41:$C$72,$B25)</f>
        <v>0</v>
      </c>
    </row>
    <row r="26" s="5" customFormat="true" ht="16.5" hidden="false" customHeight="true" outlineLevel="0" collapsed="false">
      <c r="A26" s="21"/>
      <c r="B26" s="21" t="s">
        <v>23</v>
      </c>
      <c r="C26" s="15"/>
      <c r="D26" s="15"/>
      <c r="E26" s="8" t="s">
        <v>16</v>
      </c>
      <c r="F26" s="16" t="n">
        <f aca="false">SUM(G26:R26)</f>
        <v>15</v>
      </c>
      <c r="G26" s="22" t="n">
        <f aca="false">SUMIFS(G$41:G$72,G$40:G$71,LOOKUP(1,-$E$3:$E25,$B$3:$B25),$C$41:$C$72,$B26)</f>
        <v>0</v>
      </c>
      <c r="H26" s="22" t="n">
        <f aca="false">SUMIFS(H$41:H$72,H$40:H$71,LOOKUP(1,-$E$3:$E25,$B$3:$B25),$C$41:$C$72,$B26)</f>
        <v>0</v>
      </c>
      <c r="I26" s="22" t="n">
        <f aca="false">SUMIFS(I$41:I$72,I$40:I$71,LOOKUP(1,-$E$3:$E25,$B$3:$B25),$C$41:$C$72,$B26)</f>
        <v>0</v>
      </c>
      <c r="J26" s="22" t="n">
        <f aca="false">SUMIFS(J$41:J$72,J$40:J$71,LOOKUP(1,-$E$3:$E25,$B$3:$B25),$C$41:$C$72,$B26)</f>
        <v>0</v>
      </c>
      <c r="K26" s="22" t="n">
        <f aca="false">SUMIFS(K$41:K$72,K$40:K$71,LOOKUP(1,-$E$3:$E25,$B$3:$B25),$C$41:$C$72,$B26)</f>
        <v>0</v>
      </c>
      <c r="L26" s="22" t="n">
        <f aca="false">SUMIFS(L$41:L$72,L$40:L$71,LOOKUP(1,-$E$3:$E25,$B$3:$B25),$C$41:$C$72,$B26)</f>
        <v>0</v>
      </c>
      <c r="M26" s="22" t="n">
        <f aca="false">SUMIFS(M$41:M$72,M$40:M$71,LOOKUP(1,-$E$3:$E25,$B$3:$B25),$C$41:$C$72,$B26)</f>
        <v>15</v>
      </c>
      <c r="N26" s="22" t="n">
        <f aca="false">SUMIFS(N$41:N$72,N$40:N$71,LOOKUP(1,-$E$3:$E25,$B$3:$B25),$C$41:$C$72,$B26)</f>
        <v>0</v>
      </c>
      <c r="O26" s="22" t="n">
        <f aca="false">SUMIFS(O$41:O$72,O$40:O$71,LOOKUP(1,-$E$3:$E25,$B$3:$B25),$C$41:$C$72,$B26)</f>
        <v>0</v>
      </c>
      <c r="P26" s="22" t="n">
        <f aca="false">SUMIFS(P$41:P$72,P$40:P$71,LOOKUP(1,-$E$3:$E25,$B$3:$B25),$C$41:$C$72,$B26)</f>
        <v>0</v>
      </c>
      <c r="Q26" s="22" t="n">
        <f aca="false">SUMIFS(Q$41:Q$72,Q$40:Q$71,LOOKUP(1,-$E$3:$E25,$B$3:$B25),$C$41:$C$72,$B26)</f>
        <v>0</v>
      </c>
      <c r="R26" s="22" t="n">
        <f aca="false">SUMIFS(R$41:R$72,R$40:R$71,LOOKUP(1,-$E$3:$E25,$B$3:$B25),$C$41:$C$72,$B26)</f>
        <v>0</v>
      </c>
    </row>
    <row r="27" s="28" customFormat="true" ht="16.5" hidden="false" customHeight="true" outlineLevel="0" collapsed="false">
      <c r="A27" s="25"/>
      <c r="B27" s="25" t="s">
        <v>21</v>
      </c>
      <c r="C27" s="26"/>
      <c r="D27" s="26"/>
      <c r="E27" s="8" t="s">
        <v>16</v>
      </c>
      <c r="F27" s="27" t="n">
        <f aca="false">SUM(G27:R27)</f>
        <v>125</v>
      </c>
      <c r="G27" s="27" t="n">
        <f aca="false">G21-G22</f>
        <v>20</v>
      </c>
      <c r="H27" s="27" t="n">
        <f aca="false">H21-H22</f>
        <v>20</v>
      </c>
      <c r="I27" s="27" t="n">
        <f aca="false">I21-I22</f>
        <v>20</v>
      </c>
      <c r="J27" s="27" t="n">
        <f aca="false">J21-J22</f>
        <v>10</v>
      </c>
      <c r="K27" s="27" t="n">
        <f aca="false">K21-K22</f>
        <v>20</v>
      </c>
      <c r="L27" s="27" t="n">
        <f aca="false">L21-L22</f>
        <v>20</v>
      </c>
      <c r="M27" s="27" t="n">
        <f aca="false">M21-M22</f>
        <v>-85</v>
      </c>
      <c r="N27" s="27" t="n">
        <f aca="false">N21-N22</f>
        <v>20</v>
      </c>
      <c r="O27" s="27" t="n">
        <f aca="false">O21-O22</f>
        <v>20</v>
      </c>
      <c r="P27" s="27" t="n">
        <f aca="false">P21-P22</f>
        <v>20</v>
      </c>
      <c r="Q27" s="27" t="n">
        <f aca="false">Q21-Q22</f>
        <v>20</v>
      </c>
      <c r="R27" s="27" t="n">
        <f aca="false">R21-R22</f>
        <v>20</v>
      </c>
    </row>
    <row r="28" s="13" customFormat="true" ht="16.5" hidden="false" customHeight="true" outlineLevel="0" collapsed="false">
      <c r="A28" s="10"/>
      <c r="B28" s="10" t="s">
        <v>25</v>
      </c>
      <c r="C28" s="11"/>
      <c r="D28" s="11"/>
      <c r="E28" s="8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5" customFormat="true" ht="16.5" hidden="false" customHeight="true" outlineLevel="0" collapsed="false">
      <c r="A29" s="14"/>
      <c r="B29" s="14" t="s">
        <v>15</v>
      </c>
      <c r="C29" s="15"/>
      <c r="D29" s="15"/>
      <c r="E29" s="8" t="s">
        <v>16</v>
      </c>
      <c r="F29" s="16" t="n">
        <f aca="false">SUM(G29:R29)</f>
        <v>240</v>
      </c>
      <c r="G29" s="16" t="n">
        <f aca="false">SUMIF(месторабот,$B$12,G$76:G$79)</f>
        <v>20</v>
      </c>
      <c r="H29" s="16" t="n">
        <f aca="false">SUMIF(месторабот,$B$12,H$76:H$79)</f>
        <v>20</v>
      </c>
      <c r="I29" s="16" t="n">
        <f aca="false">SUMIF(месторабот,$B$12,I$76:I$79)</f>
        <v>20</v>
      </c>
      <c r="J29" s="16" t="n">
        <f aca="false">SUMIF(месторабот,$B$12,J$76:J$79)</f>
        <v>20</v>
      </c>
      <c r="K29" s="16" t="n">
        <f aca="false">SUMIF(месторабот,$B$12,K$76:K$79)</f>
        <v>20</v>
      </c>
      <c r="L29" s="16" t="n">
        <f aca="false">SUMIF(месторабот,$B$12,L$76:L$79)</f>
        <v>20</v>
      </c>
      <c r="M29" s="16" t="n">
        <f aca="false">SUMIF(месторабот,$B$12,M$76:M$79)</f>
        <v>20</v>
      </c>
      <c r="N29" s="16" t="n">
        <f aca="false">SUMIF(месторабот,$B$12,N$76:N$79)</f>
        <v>20</v>
      </c>
      <c r="O29" s="16" t="n">
        <f aca="false">SUMIF(месторабот,$B$12,O$76:O$79)</f>
        <v>20</v>
      </c>
      <c r="P29" s="16" t="n">
        <f aca="false">SUMIF(месторабот,$B$12,P$76:P$79)</f>
        <v>20</v>
      </c>
      <c r="Q29" s="16" t="n">
        <f aca="false">SUMIF(месторабот,$B$12,Q$76:Q$79)</f>
        <v>20</v>
      </c>
      <c r="R29" s="16" t="n">
        <f aca="false">SUMIF(месторабот,$B$12,R$76:R$79)</f>
        <v>20</v>
      </c>
    </row>
    <row r="30" s="20" customFormat="true" ht="16.5" hidden="false" customHeight="true" outlineLevel="0" collapsed="false">
      <c r="A30" s="17"/>
      <c r="B30" s="17" t="s">
        <v>17</v>
      </c>
      <c r="C30" s="18"/>
      <c r="D30" s="18"/>
      <c r="E30" s="8" t="s">
        <v>16</v>
      </c>
      <c r="F30" s="19" t="n">
        <f aca="false">SUM(G30:R30)</f>
        <v>185</v>
      </c>
      <c r="G30" s="19" t="n">
        <f aca="false">SUM(G31:G34)</f>
        <v>25</v>
      </c>
      <c r="H30" s="19" t="n">
        <f aca="false">SUM(H31:H34)</f>
        <v>35</v>
      </c>
      <c r="I30" s="19" t="n">
        <f aca="false">SUM(I31:I34)</f>
        <v>0</v>
      </c>
      <c r="J30" s="19" t="n">
        <f aca="false">SUM(J31:J34)</f>
        <v>0</v>
      </c>
      <c r="K30" s="19" t="n">
        <f aca="false">SUM(K31:K34)</f>
        <v>0</v>
      </c>
      <c r="L30" s="19" t="n">
        <f aca="false">SUM(L31:L34)</f>
        <v>25</v>
      </c>
      <c r="M30" s="19" t="n">
        <f aca="false">SUM(M31:M34)</f>
        <v>0</v>
      </c>
      <c r="N30" s="19" t="n">
        <f aca="false">SUM(N31:N34)</f>
        <v>25</v>
      </c>
      <c r="O30" s="19" t="n">
        <f aca="false">SUM(O31:O34)</f>
        <v>25</v>
      </c>
      <c r="P30" s="19" t="n">
        <f aca="false">SUM(P31:P34)</f>
        <v>25</v>
      </c>
      <c r="Q30" s="19" t="n">
        <f aca="false">SUM(Q31:Q34)</f>
        <v>25</v>
      </c>
      <c r="R30" s="19" t="n">
        <f aca="false">SUM(R31:R34)</f>
        <v>0</v>
      </c>
    </row>
    <row r="31" s="5" customFormat="true" ht="16.5" hidden="false" customHeight="true" outlineLevel="0" collapsed="false">
      <c r="A31" s="21"/>
      <c r="B31" s="21" t="s">
        <v>18</v>
      </c>
      <c r="C31" s="15"/>
      <c r="D31" s="15"/>
      <c r="E31" s="8" t="s">
        <v>16</v>
      </c>
      <c r="F31" s="16" t="n">
        <f aca="false">SUM(G31:R31)</f>
        <v>14</v>
      </c>
      <c r="G31" s="22" t="n">
        <f aca="false">SUMIFS(G$41:G$72,G$40:G$71,LOOKUP(1,-$E$3:$E30,$B$3:$B30),$C$41:$C$72,$B31)</f>
        <v>2</v>
      </c>
      <c r="H31" s="22" t="n">
        <f aca="false">SUMIFS(H$41:H$72,H$40:H$71,LOOKUP(1,-$E$3:$E30,$B$3:$B30),$C$41:$C$72,$B31)</f>
        <v>2</v>
      </c>
      <c r="I31" s="22" t="n">
        <f aca="false">SUMIFS(I$41:I$72,I$40:I$71,LOOKUP(1,-$E$3:$E30,$B$3:$B30),$C$41:$C$72,$B31)</f>
        <v>0</v>
      </c>
      <c r="J31" s="22" t="n">
        <f aca="false">SUMIFS(J$41:J$72,J$40:J$71,LOOKUP(1,-$E$3:$E30,$B$3:$B30),$C$41:$C$72,$B31)</f>
        <v>0</v>
      </c>
      <c r="K31" s="22" t="n">
        <f aca="false">SUMIFS(K$41:K$72,K$40:K$71,LOOKUP(1,-$E$3:$E30,$B$3:$B30),$C$41:$C$72,$B31)</f>
        <v>0</v>
      </c>
      <c r="L31" s="22" t="n">
        <f aca="false">SUMIFS(L$41:L$72,L$40:L$71,LOOKUP(1,-$E$3:$E30,$B$3:$B30),$C$41:$C$72,$B31)</f>
        <v>2</v>
      </c>
      <c r="M31" s="22" t="n">
        <f aca="false">SUMIFS(M$41:M$72,M$40:M$71,LOOKUP(1,-$E$3:$E30,$B$3:$B30),$C$41:$C$72,$B31)</f>
        <v>0</v>
      </c>
      <c r="N31" s="22" t="n">
        <f aca="false">SUMIFS(N$41:N$72,N$40:N$71,LOOKUP(1,-$E$3:$E30,$B$3:$B30),$C$41:$C$72,$B31)</f>
        <v>2</v>
      </c>
      <c r="O31" s="22" t="n">
        <f aca="false">SUMIFS(O$41:O$72,O$40:O$71,LOOKUP(1,-$E$3:$E30,$B$3:$B30),$C$41:$C$72,$B31)</f>
        <v>2</v>
      </c>
      <c r="P31" s="22" t="n">
        <f aca="false">SUMIFS(P$41:P$72,P$40:P$71,LOOKUP(1,-$E$3:$E30,$B$3:$B30),$C$41:$C$72,$B31)</f>
        <v>2</v>
      </c>
      <c r="Q31" s="22" t="n">
        <f aca="false">SUMIFS(Q$41:Q$72,Q$40:Q$71,LOOKUP(1,-$E$3:$E30,$B$3:$B30),$C$41:$C$72,$B31)</f>
        <v>2</v>
      </c>
      <c r="R31" s="22" t="n">
        <f aca="false">SUMIFS(R$41:R$72,R$40:R$71,LOOKUP(1,-$E$3:$E30,$B$3:$B30),$C$41:$C$72,$B31)</f>
        <v>0</v>
      </c>
      <c r="S31" s="23"/>
      <c r="T31" s="20"/>
    </row>
    <row r="32" s="5" customFormat="true" ht="16.5" hidden="false" customHeight="true" outlineLevel="0" collapsed="false">
      <c r="A32" s="21"/>
      <c r="B32" s="21" t="s">
        <v>20</v>
      </c>
      <c r="C32" s="15"/>
      <c r="D32" s="15"/>
      <c r="E32" s="8" t="s">
        <v>16</v>
      </c>
      <c r="F32" s="16" t="n">
        <f aca="false">SUM(G32:R32)</f>
        <v>92</v>
      </c>
      <c r="G32" s="22" t="n">
        <f aca="false">SUMIFS(G$41:G$72,G$40:G$71,LOOKUP(1,-$E$3:$E31,$B$3:$B31),$C$41:$C$72,$B32)</f>
        <v>12</v>
      </c>
      <c r="H32" s="22" t="n">
        <f aca="false">SUMIFS(H$41:H$72,H$40:H$71,LOOKUP(1,-$E$3:$E31,$B$3:$B31),$C$41:$C$72,$B32)</f>
        <v>20</v>
      </c>
      <c r="I32" s="22" t="n">
        <f aca="false">SUMIFS(I$41:I$72,I$40:I$71,LOOKUP(1,-$E$3:$E31,$B$3:$B31),$C$41:$C$72,$B32)</f>
        <v>0</v>
      </c>
      <c r="J32" s="22" t="n">
        <f aca="false">SUMIFS(J$41:J$72,J$40:J$71,LOOKUP(1,-$E$3:$E31,$B$3:$B31),$C$41:$C$72,$B32)</f>
        <v>0</v>
      </c>
      <c r="K32" s="22" t="n">
        <f aca="false">SUMIFS(K$41:K$72,K$40:K$71,LOOKUP(1,-$E$3:$E31,$B$3:$B31),$C$41:$C$72,$B32)</f>
        <v>0</v>
      </c>
      <c r="L32" s="22" t="n">
        <f aca="false">SUMIFS(L$41:L$72,L$40:L$71,LOOKUP(1,-$E$3:$E31,$B$3:$B31),$C$41:$C$72,$B32)</f>
        <v>12</v>
      </c>
      <c r="M32" s="22" t="n">
        <f aca="false">SUMIFS(M$41:M$72,M$40:M$71,LOOKUP(1,-$E$3:$E31,$B$3:$B31),$C$41:$C$72,$B32)</f>
        <v>0</v>
      </c>
      <c r="N32" s="22" t="n">
        <f aca="false">SUMIFS(N$41:N$72,N$40:N$71,LOOKUP(1,-$E$3:$E31,$B$3:$B31),$C$41:$C$72,$B32)</f>
        <v>12</v>
      </c>
      <c r="O32" s="22" t="n">
        <f aca="false">SUMIFS(O$41:O$72,O$40:O$71,LOOKUP(1,-$E$3:$E31,$B$3:$B31),$C$41:$C$72,$B32)</f>
        <v>12</v>
      </c>
      <c r="P32" s="22" t="n">
        <f aca="false">SUMIFS(P$41:P$72,P$40:P$71,LOOKUP(1,-$E$3:$E31,$B$3:$B31),$C$41:$C$72,$B32)</f>
        <v>12</v>
      </c>
      <c r="Q32" s="22" t="n">
        <f aca="false">SUMIFS(Q$41:Q$72,Q$40:Q$71,LOOKUP(1,-$E$3:$E31,$B$3:$B31),$C$41:$C$72,$B32)</f>
        <v>12</v>
      </c>
      <c r="R32" s="22" t="n">
        <f aca="false">SUMIFS(R$41:R$72,R$40:R$71,LOOKUP(1,-$E$3:$E31,$B$3:$B31),$C$41:$C$72,$B32)</f>
        <v>0</v>
      </c>
    </row>
    <row r="33" s="5" customFormat="true" ht="16.5" hidden="false" customHeight="true" outlineLevel="0" collapsed="false">
      <c r="A33" s="21"/>
      <c r="B33" s="21" t="s">
        <v>19</v>
      </c>
      <c r="C33" s="15"/>
      <c r="D33" s="15"/>
      <c r="E33" s="8" t="s">
        <v>16</v>
      </c>
      <c r="F33" s="16" t="n">
        <f aca="false">SUM(G33:R33)</f>
        <v>56</v>
      </c>
      <c r="G33" s="22" t="n">
        <f aca="false">SUMIFS(G$41:G$72,G$40:G$71,LOOKUP(1,-$E$3:$E32,$B$3:$B32),$C$41:$C$72,$B33)</f>
        <v>8</v>
      </c>
      <c r="H33" s="22" t="n">
        <f aca="false">SUMIFS(H$41:H$72,H$40:H$71,LOOKUP(1,-$E$3:$E32,$B$3:$B32),$C$41:$C$72,$B33)</f>
        <v>8</v>
      </c>
      <c r="I33" s="22" t="n">
        <f aca="false">SUMIFS(I$41:I$72,I$40:I$71,LOOKUP(1,-$E$3:$E32,$B$3:$B32),$C$41:$C$72,$B33)</f>
        <v>0</v>
      </c>
      <c r="J33" s="22" t="n">
        <f aca="false">SUMIFS(J$41:J$72,J$40:J$71,LOOKUP(1,-$E$3:$E32,$B$3:$B32),$C$41:$C$72,$B33)</f>
        <v>0</v>
      </c>
      <c r="K33" s="22" t="n">
        <f aca="false">SUMIFS(K$41:K$72,K$40:K$71,LOOKUP(1,-$E$3:$E32,$B$3:$B32),$C$41:$C$72,$B33)</f>
        <v>0</v>
      </c>
      <c r="L33" s="22" t="n">
        <f aca="false">SUMIFS(L$41:L$72,L$40:L$71,LOOKUP(1,-$E$3:$E32,$B$3:$B32),$C$41:$C$72,$B33)</f>
        <v>8</v>
      </c>
      <c r="M33" s="22" t="n">
        <f aca="false">SUMIFS(M$41:M$72,M$40:M$71,LOOKUP(1,-$E$3:$E32,$B$3:$B32),$C$41:$C$72,$B33)</f>
        <v>0</v>
      </c>
      <c r="N33" s="22" t="n">
        <f aca="false">SUMIFS(N$41:N$72,N$40:N$71,LOOKUP(1,-$E$3:$E32,$B$3:$B32),$C$41:$C$72,$B33)</f>
        <v>8</v>
      </c>
      <c r="O33" s="22" t="n">
        <f aca="false">SUMIFS(O$41:O$72,O$40:O$71,LOOKUP(1,-$E$3:$E32,$B$3:$B32),$C$41:$C$72,$B33)</f>
        <v>8</v>
      </c>
      <c r="P33" s="22" t="n">
        <f aca="false">SUMIFS(P$41:P$72,P$40:P$71,LOOKUP(1,-$E$3:$E32,$B$3:$B32),$C$41:$C$72,$B33)</f>
        <v>8</v>
      </c>
      <c r="Q33" s="22" t="n">
        <f aca="false">SUMIFS(Q$41:Q$72,Q$40:Q$71,LOOKUP(1,-$E$3:$E32,$B$3:$B32),$C$41:$C$72,$B33)</f>
        <v>8</v>
      </c>
      <c r="R33" s="22" t="n">
        <f aca="false">SUMIFS(R$41:R$72,R$40:R$71,LOOKUP(1,-$E$3:$E32,$B$3:$B32),$C$41:$C$72,$B33)</f>
        <v>0</v>
      </c>
    </row>
    <row r="34" s="5" customFormat="true" ht="16.5" hidden="false" customHeight="true" outlineLevel="0" collapsed="false">
      <c r="A34" s="21"/>
      <c r="B34" s="21" t="s">
        <v>23</v>
      </c>
      <c r="C34" s="15"/>
      <c r="D34" s="15"/>
      <c r="E34" s="8" t="s">
        <v>16</v>
      </c>
      <c r="F34" s="16" t="n">
        <f aca="false">SUM(G34:R34)</f>
        <v>23</v>
      </c>
      <c r="G34" s="22" t="n">
        <f aca="false">SUMIFS(G$41:G$72,G$40:G$71,LOOKUP(1,-$E$3:$E33,$B$3:$B33),$C$41:$C$72,$B34)</f>
        <v>3</v>
      </c>
      <c r="H34" s="22" t="n">
        <f aca="false">SUMIFS(H$41:H$72,H$40:H$71,LOOKUP(1,-$E$3:$E33,$B$3:$B33),$C$41:$C$72,$B34)</f>
        <v>5</v>
      </c>
      <c r="I34" s="22" t="n">
        <f aca="false">SUMIFS(I$41:I$72,I$40:I$71,LOOKUP(1,-$E$3:$E33,$B$3:$B33),$C$41:$C$72,$B34)</f>
        <v>0</v>
      </c>
      <c r="J34" s="22" t="n">
        <f aca="false">SUMIFS(J$41:J$72,J$40:J$71,LOOKUP(1,-$E$3:$E33,$B$3:$B33),$C$41:$C$72,$B34)</f>
        <v>0</v>
      </c>
      <c r="K34" s="22" t="n">
        <f aca="false">SUMIFS(K$41:K$72,K$40:K$71,LOOKUP(1,-$E$3:$E33,$B$3:$B33),$C$41:$C$72,$B34)</f>
        <v>0</v>
      </c>
      <c r="L34" s="22" t="n">
        <f aca="false">SUMIFS(L$41:L$72,L$40:L$71,LOOKUP(1,-$E$3:$E33,$B$3:$B33),$C$41:$C$72,$B34)</f>
        <v>3</v>
      </c>
      <c r="M34" s="22" t="n">
        <f aca="false">SUMIFS(M$41:M$72,M$40:M$71,LOOKUP(1,-$E$3:$E33,$B$3:$B33),$C$41:$C$72,$B34)</f>
        <v>0</v>
      </c>
      <c r="N34" s="22" t="n">
        <f aca="false">SUMIFS(N$41:N$72,N$40:N$71,LOOKUP(1,-$E$3:$E33,$B$3:$B33),$C$41:$C$72,$B34)</f>
        <v>3</v>
      </c>
      <c r="O34" s="22" t="n">
        <f aca="false">SUMIFS(O$41:O$72,O$40:O$71,LOOKUP(1,-$E$3:$E33,$B$3:$B33),$C$41:$C$72,$B34)</f>
        <v>3</v>
      </c>
      <c r="P34" s="22" t="n">
        <f aca="false">SUMIFS(P$41:P$72,P$40:P$71,LOOKUP(1,-$E$3:$E33,$B$3:$B33),$C$41:$C$72,$B34)</f>
        <v>3</v>
      </c>
      <c r="Q34" s="22" t="n">
        <f aca="false">SUMIFS(Q$41:Q$72,Q$40:Q$71,LOOKUP(1,-$E$3:$E33,$B$3:$B33),$C$41:$C$72,$B34)</f>
        <v>3</v>
      </c>
      <c r="R34" s="22" t="n">
        <f aca="false">SUMIFS(R$41:R$72,R$40:R$71,LOOKUP(1,-$E$3:$E33,$B$3:$B33),$C$41:$C$72,$B34)</f>
        <v>0</v>
      </c>
    </row>
    <row r="35" s="28" customFormat="true" ht="16.5" hidden="false" customHeight="true" outlineLevel="0" collapsed="false">
      <c r="A35" s="25"/>
      <c r="B35" s="25" t="s">
        <v>21</v>
      </c>
      <c r="C35" s="26"/>
      <c r="D35" s="26"/>
      <c r="E35" s="8" t="s">
        <v>16</v>
      </c>
      <c r="F35" s="27" t="n">
        <f aca="false">SUM(G35:R35)</f>
        <v>55</v>
      </c>
      <c r="G35" s="27" t="n">
        <f aca="false">G29-G30</f>
        <v>-5</v>
      </c>
      <c r="H35" s="27" t="n">
        <f aca="false">H29-H30</f>
        <v>-15</v>
      </c>
      <c r="I35" s="27" t="n">
        <f aca="false">I29-I30</f>
        <v>20</v>
      </c>
      <c r="J35" s="27" t="n">
        <f aca="false">J29-J30</f>
        <v>20</v>
      </c>
      <c r="K35" s="27" t="n">
        <f aca="false">K29-K30</f>
        <v>20</v>
      </c>
      <c r="L35" s="27" t="n">
        <f aca="false">L29-L30</f>
        <v>-5</v>
      </c>
      <c r="M35" s="27" t="n">
        <f aca="false">M29-M30</f>
        <v>20</v>
      </c>
      <c r="N35" s="27" t="n">
        <f aca="false">N29-N30</f>
        <v>-5</v>
      </c>
      <c r="O35" s="27" t="n">
        <f aca="false">O29-O30</f>
        <v>-5</v>
      </c>
      <c r="P35" s="27" t="n">
        <f aca="false">P29-P30</f>
        <v>-5</v>
      </c>
      <c r="Q35" s="27" t="n">
        <f aca="false">Q29-Q30</f>
        <v>-5</v>
      </c>
      <c r="R35" s="27" t="n">
        <f aca="false">R29-R30</f>
        <v>20</v>
      </c>
    </row>
    <row r="37" s="5" customFormat="true" ht="16.5" hidden="false" customHeight="true" outlineLevel="0" collapsed="false">
      <c r="A37" s="1"/>
      <c r="B37" s="29"/>
      <c r="C37" s="1"/>
      <c r="D37" s="1"/>
      <c r="E37" s="1"/>
    </row>
    <row r="38" s="5" customFormat="true" ht="18" hidden="false" customHeight="true" outlineLevel="0" collapsed="false">
      <c r="A38" s="30"/>
      <c r="B38" s="31"/>
      <c r="C38" s="32" t="s">
        <v>26</v>
      </c>
      <c r="D38" s="32"/>
      <c r="E38" s="31" t="s">
        <v>0</v>
      </c>
      <c r="F38" s="32" t="s">
        <v>1</v>
      </c>
      <c r="G38" s="32" t="s">
        <v>2</v>
      </c>
      <c r="H38" s="32" t="s">
        <v>3</v>
      </c>
      <c r="I38" s="32" t="s">
        <v>4</v>
      </c>
      <c r="J38" s="32" t="s">
        <v>5</v>
      </c>
      <c r="K38" s="32" t="s">
        <v>6</v>
      </c>
      <c r="L38" s="32" t="s">
        <v>7</v>
      </c>
      <c r="M38" s="32" t="s">
        <v>8</v>
      </c>
      <c r="N38" s="32" t="s">
        <v>9</v>
      </c>
      <c r="O38" s="32" t="s">
        <v>10</v>
      </c>
      <c r="P38" s="32" t="s">
        <v>11</v>
      </c>
      <c r="Q38" s="32" t="s">
        <v>12</v>
      </c>
      <c r="R38" s="33" t="s">
        <v>13</v>
      </c>
    </row>
    <row r="39" s="5" customFormat="true" ht="18" hidden="false" customHeight="true" outlineLevel="0" collapsed="false">
      <c r="A39" s="30"/>
      <c r="B39" s="31"/>
      <c r="C39" s="34"/>
      <c r="D39" s="34"/>
      <c r="E39" s="31"/>
      <c r="F39" s="35" t="n">
        <f aca="false">SUM(G39:R39)</f>
        <v>365</v>
      </c>
      <c r="G39" s="35" t="n">
        <v>31</v>
      </c>
      <c r="H39" s="35" t="n">
        <v>28</v>
      </c>
      <c r="I39" s="35" t="n">
        <v>31</v>
      </c>
      <c r="J39" s="35" t="n">
        <v>30</v>
      </c>
      <c r="K39" s="35" t="n">
        <v>31</v>
      </c>
      <c r="L39" s="35" t="n">
        <v>30</v>
      </c>
      <c r="M39" s="35" t="n">
        <v>31</v>
      </c>
      <c r="N39" s="35" t="n">
        <v>31</v>
      </c>
      <c r="O39" s="35" t="n">
        <v>30</v>
      </c>
      <c r="P39" s="35" t="n">
        <v>31</v>
      </c>
      <c r="Q39" s="35" t="n">
        <v>30</v>
      </c>
      <c r="R39" s="36" t="n">
        <v>31</v>
      </c>
    </row>
    <row r="40" s="5" customFormat="true" ht="18" hidden="false" customHeight="true" outlineLevel="0" collapsed="false">
      <c r="A40" s="37" t="n">
        <v>1</v>
      </c>
      <c r="B40" s="38" t="str">
        <f aca="false">C40&amp;" N "&amp;D40</f>
        <v>ZZZ N </v>
      </c>
      <c r="C40" s="39" t="s">
        <v>18</v>
      </c>
      <c r="D40" s="40"/>
      <c r="E40" s="41" t="s">
        <v>27</v>
      </c>
      <c r="F40" s="42" t="n">
        <f aca="false">AVERAGE(G40:R40)</f>
        <v>1</v>
      </c>
      <c r="G40" s="43" t="n">
        <v>1</v>
      </c>
      <c r="H40" s="43" t="n">
        <v>1</v>
      </c>
      <c r="I40" s="43" t="n">
        <v>1</v>
      </c>
      <c r="J40" s="43" t="n">
        <v>1</v>
      </c>
      <c r="K40" s="43" t="n">
        <v>1</v>
      </c>
      <c r="L40" s="43" t="n">
        <v>1</v>
      </c>
      <c r="M40" s="43" t="n">
        <v>1</v>
      </c>
      <c r="N40" s="43" t="n">
        <v>1</v>
      </c>
      <c r="O40" s="43" t="n">
        <v>1</v>
      </c>
      <c r="P40" s="43" t="n">
        <v>1</v>
      </c>
      <c r="Q40" s="43" t="n">
        <v>1</v>
      </c>
      <c r="R40" s="43" t="n">
        <v>1</v>
      </c>
    </row>
    <row r="41" s="5" customFormat="true" ht="18" hidden="false" customHeight="true" outlineLevel="1" collapsed="false">
      <c r="A41" s="15"/>
      <c r="B41" s="44" t="s">
        <v>28</v>
      </c>
      <c r="C41" s="15" t="str">
        <f aca="false">C40</f>
        <v>ZZZ</v>
      </c>
      <c r="D41" s="15"/>
      <c r="E41" s="8" t="s">
        <v>29</v>
      </c>
      <c r="F41" s="16"/>
      <c r="G41" s="16" t="n">
        <v>3</v>
      </c>
      <c r="H41" s="16" t="n">
        <v>3</v>
      </c>
      <c r="I41" s="16" t="n">
        <v>3</v>
      </c>
      <c r="J41" s="16" t="n">
        <v>3</v>
      </c>
      <c r="K41" s="16" t="n">
        <v>3</v>
      </c>
      <c r="L41" s="16" t="n">
        <v>3</v>
      </c>
      <c r="M41" s="16" t="n">
        <v>3</v>
      </c>
      <c r="N41" s="16" t="n">
        <v>3</v>
      </c>
      <c r="O41" s="16" t="n">
        <v>3</v>
      </c>
      <c r="P41" s="16" t="n">
        <v>3</v>
      </c>
      <c r="Q41" s="16" t="n">
        <v>3</v>
      </c>
      <c r="R41" s="16" t="n">
        <v>3</v>
      </c>
    </row>
    <row r="42" s="5" customFormat="true" ht="18" hidden="false" customHeight="true" outlineLevel="1" collapsed="false">
      <c r="A42" s="15"/>
      <c r="B42" s="44" t="s">
        <v>30</v>
      </c>
      <c r="C42" s="15" t="str">
        <f aca="false">C40</f>
        <v>ZZZ</v>
      </c>
      <c r="D42" s="15"/>
      <c r="E42" s="8" t="s">
        <v>31</v>
      </c>
      <c r="F42" s="16"/>
      <c r="G42" s="45" t="s">
        <v>25</v>
      </c>
      <c r="H42" s="45" t="s">
        <v>25</v>
      </c>
      <c r="I42" s="45" t="s">
        <v>14</v>
      </c>
      <c r="J42" s="45" t="s">
        <v>22</v>
      </c>
      <c r="K42" s="45" t="s">
        <v>14</v>
      </c>
      <c r="L42" s="45" t="s">
        <v>25</v>
      </c>
      <c r="M42" s="45" t="s">
        <v>24</v>
      </c>
      <c r="N42" s="45" t="s">
        <v>25</v>
      </c>
      <c r="O42" s="45" t="s">
        <v>25</v>
      </c>
      <c r="P42" s="45" t="s">
        <v>25</v>
      </c>
      <c r="Q42" s="45" t="s">
        <v>25</v>
      </c>
      <c r="R42" s="45" t="s">
        <v>14</v>
      </c>
    </row>
    <row r="43" s="5" customFormat="true" ht="18" hidden="false" customHeight="true" outlineLevel="1" collapsed="false">
      <c r="A43" s="15"/>
      <c r="B43" s="44" t="s">
        <v>32</v>
      </c>
      <c r="C43" s="15" t="str">
        <f aca="false">C40</f>
        <v>ZZZ</v>
      </c>
      <c r="D43" s="15"/>
      <c r="E43" s="15" t="s">
        <v>16</v>
      </c>
      <c r="F43" s="16" t="n">
        <f aca="false">SUM(G43:R43)</f>
        <v>33</v>
      </c>
      <c r="G43" s="16" t="n">
        <v>2</v>
      </c>
      <c r="H43" s="16" t="n">
        <v>2</v>
      </c>
      <c r="I43" s="16" t="n">
        <v>1</v>
      </c>
      <c r="J43" s="16" t="n">
        <v>5</v>
      </c>
      <c r="K43" s="16" t="n">
        <v>2</v>
      </c>
      <c r="L43" s="16" t="n">
        <v>2</v>
      </c>
      <c r="M43" s="16" t="n">
        <v>10</v>
      </c>
      <c r="N43" s="16" t="n">
        <v>2</v>
      </c>
      <c r="O43" s="16" t="n">
        <v>2</v>
      </c>
      <c r="P43" s="16" t="n">
        <v>2</v>
      </c>
      <c r="Q43" s="16" t="n">
        <v>2</v>
      </c>
      <c r="R43" s="16" t="n">
        <v>1</v>
      </c>
    </row>
    <row r="44" s="5" customFormat="true" ht="18" hidden="false" customHeight="true" outlineLevel="0" collapsed="false">
      <c r="A44" s="15" t="n">
        <v>2</v>
      </c>
      <c r="B44" s="44" t="str">
        <f aca="false">C44&amp;" N "&amp;D44</f>
        <v>DDD N </v>
      </c>
      <c r="C44" s="46" t="s">
        <v>20</v>
      </c>
      <c r="D44" s="15"/>
      <c r="E44" s="8" t="s">
        <v>27</v>
      </c>
      <c r="F44" s="47" t="n">
        <f aca="false">AVERAGE(G44:R44)</f>
        <v>1</v>
      </c>
      <c r="G44" s="43" t="n">
        <v>1</v>
      </c>
      <c r="H44" s="43" t="n">
        <v>1</v>
      </c>
      <c r="I44" s="43" t="n">
        <v>1</v>
      </c>
      <c r="J44" s="43" t="n">
        <v>1</v>
      </c>
      <c r="K44" s="43" t="n">
        <v>1</v>
      </c>
      <c r="L44" s="43" t="n">
        <v>1</v>
      </c>
      <c r="M44" s="43" t="n">
        <v>1</v>
      </c>
      <c r="N44" s="43" t="n">
        <v>1</v>
      </c>
      <c r="O44" s="43" t="n">
        <v>1</v>
      </c>
      <c r="P44" s="43" t="n">
        <v>1</v>
      </c>
      <c r="Q44" s="43" t="n">
        <v>1</v>
      </c>
      <c r="R44" s="43" t="n">
        <v>1</v>
      </c>
    </row>
    <row r="45" s="5" customFormat="true" ht="18" hidden="false" customHeight="true" outlineLevel="1" collapsed="false">
      <c r="A45" s="15"/>
      <c r="B45" s="44" t="s">
        <v>28</v>
      </c>
      <c r="C45" s="15" t="str">
        <f aca="false">C44</f>
        <v>DDD</v>
      </c>
      <c r="D45" s="15"/>
      <c r="E45" s="8" t="s">
        <v>29</v>
      </c>
      <c r="F45" s="16"/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3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3</v>
      </c>
    </row>
    <row r="46" s="5" customFormat="true" ht="18" hidden="false" customHeight="true" outlineLevel="1" collapsed="false">
      <c r="A46" s="15"/>
      <c r="B46" s="44" t="s">
        <v>30</v>
      </c>
      <c r="C46" s="15" t="str">
        <f aca="false">C44</f>
        <v>DDD</v>
      </c>
      <c r="D46" s="15"/>
      <c r="E46" s="8" t="s">
        <v>31</v>
      </c>
      <c r="F46" s="16"/>
      <c r="G46" s="45" t="s">
        <v>25</v>
      </c>
      <c r="H46" s="45" t="s">
        <v>25</v>
      </c>
      <c r="I46" s="45" t="s">
        <v>14</v>
      </c>
      <c r="J46" s="45" t="s">
        <v>22</v>
      </c>
      <c r="K46" s="45" t="s">
        <v>14</v>
      </c>
      <c r="L46" s="45" t="s">
        <v>25</v>
      </c>
      <c r="M46" s="45" t="s">
        <v>24</v>
      </c>
      <c r="N46" s="45" t="s">
        <v>25</v>
      </c>
      <c r="O46" s="45" t="s">
        <v>25</v>
      </c>
      <c r="P46" s="45" t="s">
        <v>25</v>
      </c>
      <c r="Q46" s="45" t="s">
        <v>25</v>
      </c>
      <c r="R46" s="45" t="s">
        <v>14</v>
      </c>
    </row>
    <row r="47" s="5" customFormat="true" ht="18" hidden="false" customHeight="true" outlineLevel="1" collapsed="false">
      <c r="A47" s="15"/>
      <c r="B47" s="44" t="s">
        <v>32</v>
      </c>
      <c r="C47" s="15" t="str">
        <f aca="false">C44</f>
        <v>DDD</v>
      </c>
      <c r="D47" s="15"/>
      <c r="E47" s="15" t="s">
        <v>16</v>
      </c>
      <c r="F47" s="16" t="n">
        <f aca="false">SUM(G47:R47)</f>
        <v>53</v>
      </c>
      <c r="G47" s="16" t="n">
        <v>3</v>
      </c>
      <c r="H47" s="16" t="n">
        <v>5</v>
      </c>
      <c r="I47" s="16" t="n">
        <v>2</v>
      </c>
      <c r="J47" s="16" t="n">
        <v>10</v>
      </c>
      <c r="K47" s="16" t="n">
        <v>1</v>
      </c>
      <c r="L47" s="16" t="n">
        <v>3</v>
      </c>
      <c r="M47" s="16" t="n">
        <v>15</v>
      </c>
      <c r="N47" s="16" t="n">
        <v>3</v>
      </c>
      <c r="O47" s="16" t="n">
        <v>3</v>
      </c>
      <c r="P47" s="16" t="n">
        <v>3</v>
      </c>
      <c r="Q47" s="16" t="n">
        <v>3</v>
      </c>
      <c r="R47" s="16" t="n">
        <v>2</v>
      </c>
    </row>
    <row r="48" s="5" customFormat="true" ht="18" hidden="false" customHeight="true" outlineLevel="0" collapsed="false">
      <c r="A48" s="15" t="n">
        <v>2</v>
      </c>
      <c r="B48" s="44" t="str">
        <f aca="false">C48&amp;" N "&amp;D48</f>
        <v>TTT N </v>
      </c>
      <c r="C48" s="46" t="s">
        <v>19</v>
      </c>
      <c r="D48" s="15"/>
      <c r="E48" s="8" t="s">
        <v>27</v>
      </c>
      <c r="F48" s="47" t="n">
        <f aca="false">AVERAGE(G48:R48)</f>
        <v>1</v>
      </c>
      <c r="G48" s="43" t="n">
        <v>1</v>
      </c>
      <c r="H48" s="43" t="n">
        <v>1</v>
      </c>
      <c r="I48" s="43" t="n">
        <v>1</v>
      </c>
      <c r="J48" s="43" t="n">
        <v>1</v>
      </c>
      <c r="K48" s="43" t="n">
        <v>1</v>
      </c>
      <c r="L48" s="43" t="n">
        <v>1</v>
      </c>
      <c r="M48" s="43" t="n">
        <v>1</v>
      </c>
      <c r="N48" s="43" t="n">
        <v>1</v>
      </c>
      <c r="O48" s="43" t="n">
        <v>1</v>
      </c>
      <c r="P48" s="43" t="n">
        <v>1</v>
      </c>
      <c r="Q48" s="43" t="n">
        <v>1</v>
      </c>
      <c r="R48" s="43" t="n">
        <v>1</v>
      </c>
    </row>
    <row r="49" s="5" customFormat="true" ht="18" hidden="false" customHeight="true" outlineLevel="1" collapsed="false">
      <c r="A49" s="15"/>
      <c r="B49" s="44" t="s">
        <v>28</v>
      </c>
      <c r="C49" s="15" t="str">
        <f aca="false">C48</f>
        <v>TTT</v>
      </c>
      <c r="D49" s="15"/>
      <c r="E49" s="8" t="s">
        <v>29</v>
      </c>
      <c r="F49" s="16"/>
      <c r="G49" s="16" t="n">
        <v>3</v>
      </c>
      <c r="H49" s="16" t="n">
        <v>3</v>
      </c>
      <c r="I49" s="16" t="n">
        <v>3</v>
      </c>
      <c r="J49" s="16" t="n">
        <v>3</v>
      </c>
      <c r="K49" s="16" t="n">
        <v>3</v>
      </c>
      <c r="L49" s="16" t="n">
        <v>3</v>
      </c>
      <c r="M49" s="16" t="n">
        <v>3</v>
      </c>
      <c r="N49" s="16" t="n">
        <v>3</v>
      </c>
      <c r="O49" s="16" t="n">
        <v>3</v>
      </c>
      <c r="P49" s="16" t="n">
        <v>3</v>
      </c>
      <c r="Q49" s="16" t="n">
        <v>3</v>
      </c>
      <c r="R49" s="16" t="n">
        <v>3</v>
      </c>
    </row>
    <row r="50" s="5" customFormat="true" ht="18" hidden="false" customHeight="true" outlineLevel="1" collapsed="false">
      <c r="A50" s="15"/>
      <c r="B50" s="44" t="s">
        <v>30</v>
      </c>
      <c r="C50" s="15" t="str">
        <f aca="false">C48</f>
        <v>TTT</v>
      </c>
      <c r="D50" s="15"/>
      <c r="E50" s="8" t="s">
        <v>31</v>
      </c>
      <c r="F50" s="16"/>
      <c r="G50" s="45" t="s">
        <v>25</v>
      </c>
      <c r="H50" s="45" t="s">
        <v>25</v>
      </c>
      <c r="I50" s="45" t="s">
        <v>14</v>
      </c>
      <c r="J50" s="45" t="s">
        <v>22</v>
      </c>
      <c r="K50" s="45" t="s">
        <v>14</v>
      </c>
      <c r="L50" s="45" t="s">
        <v>25</v>
      </c>
      <c r="M50" s="45" t="s">
        <v>24</v>
      </c>
      <c r="N50" s="45" t="s">
        <v>25</v>
      </c>
      <c r="O50" s="45" t="s">
        <v>25</v>
      </c>
      <c r="P50" s="45" t="s">
        <v>25</v>
      </c>
      <c r="Q50" s="45" t="s">
        <v>25</v>
      </c>
      <c r="R50" s="45" t="s">
        <v>14</v>
      </c>
    </row>
    <row r="51" s="5" customFormat="true" ht="18" hidden="false" customHeight="true" outlineLevel="1" collapsed="false">
      <c r="A51" s="15"/>
      <c r="B51" s="44" t="s">
        <v>32</v>
      </c>
      <c r="C51" s="15" t="str">
        <f aca="false">C48</f>
        <v>TTT</v>
      </c>
      <c r="D51" s="15"/>
      <c r="E51" s="15" t="s">
        <v>16</v>
      </c>
      <c r="F51" s="16" t="n">
        <f aca="false">SUM(G51:R51)</f>
        <v>53</v>
      </c>
      <c r="G51" s="16" t="n">
        <v>3</v>
      </c>
      <c r="H51" s="16" t="n">
        <v>5</v>
      </c>
      <c r="I51" s="16" t="n">
        <v>2</v>
      </c>
      <c r="J51" s="16" t="n">
        <v>10</v>
      </c>
      <c r="K51" s="16" t="n">
        <v>1</v>
      </c>
      <c r="L51" s="16" t="n">
        <v>3</v>
      </c>
      <c r="M51" s="16" t="n">
        <v>15</v>
      </c>
      <c r="N51" s="16" t="n">
        <v>3</v>
      </c>
      <c r="O51" s="16" t="n">
        <v>3</v>
      </c>
      <c r="P51" s="16" t="n">
        <v>3</v>
      </c>
      <c r="Q51" s="16" t="n">
        <v>3</v>
      </c>
      <c r="R51" s="16" t="n">
        <v>2</v>
      </c>
    </row>
    <row r="52" s="5" customFormat="true" ht="18" hidden="false" customHeight="true" outlineLevel="0" collapsed="false">
      <c r="A52" s="15" t="n">
        <v>3</v>
      </c>
      <c r="B52" s="44" t="str">
        <f aca="false">C52&amp;" N "&amp;D52</f>
        <v>DDD N </v>
      </c>
      <c r="C52" s="46" t="s">
        <v>20</v>
      </c>
      <c r="D52" s="15"/>
      <c r="E52" s="8" t="s">
        <v>27</v>
      </c>
      <c r="F52" s="47" t="n">
        <f aca="false">AVERAGE(G52:R52)</f>
        <v>1</v>
      </c>
      <c r="G52" s="43" t="n">
        <v>1</v>
      </c>
      <c r="H52" s="43" t="n">
        <v>1</v>
      </c>
      <c r="I52" s="43" t="n">
        <v>1</v>
      </c>
      <c r="J52" s="43" t="n">
        <v>1</v>
      </c>
      <c r="K52" s="43" t="n">
        <v>1</v>
      </c>
      <c r="L52" s="43" t="n">
        <v>1</v>
      </c>
      <c r="M52" s="43" t="n">
        <v>1</v>
      </c>
      <c r="N52" s="43" t="n">
        <v>1</v>
      </c>
      <c r="O52" s="43" t="n">
        <v>1</v>
      </c>
      <c r="P52" s="43" t="n">
        <v>1</v>
      </c>
      <c r="Q52" s="43" t="n">
        <v>1</v>
      </c>
      <c r="R52" s="43" t="n">
        <v>1</v>
      </c>
    </row>
    <row r="53" s="5" customFormat="true" ht="18" hidden="false" customHeight="true" outlineLevel="1" collapsed="false">
      <c r="A53" s="15"/>
      <c r="B53" s="44" t="s">
        <v>28</v>
      </c>
      <c r="C53" s="15" t="str">
        <f aca="false">C52</f>
        <v>DDD</v>
      </c>
      <c r="D53" s="15"/>
      <c r="E53" s="8" t="s">
        <v>29</v>
      </c>
      <c r="F53" s="16"/>
      <c r="G53" s="16" t="n">
        <v>3</v>
      </c>
      <c r="H53" s="16" t="n">
        <v>3</v>
      </c>
      <c r="I53" s="16" t="n">
        <v>3</v>
      </c>
      <c r="J53" s="16" t="n">
        <v>3</v>
      </c>
      <c r="K53" s="16" t="n">
        <v>3</v>
      </c>
      <c r="L53" s="16" t="n">
        <v>3</v>
      </c>
      <c r="M53" s="16" t="n">
        <v>3</v>
      </c>
      <c r="N53" s="16" t="n">
        <v>3</v>
      </c>
      <c r="O53" s="16" t="n">
        <v>3</v>
      </c>
      <c r="P53" s="16" t="n">
        <v>3</v>
      </c>
      <c r="Q53" s="16" t="n">
        <v>3</v>
      </c>
      <c r="R53" s="16" t="n">
        <v>3</v>
      </c>
    </row>
    <row r="54" s="5" customFormat="true" ht="18" hidden="false" customHeight="true" outlineLevel="1" collapsed="false">
      <c r="A54" s="15"/>
      <c r="B54" s="44" t="s">
        <v>30</v>
      </c>
      <c r="C54" s="15" t="str">
        <f aca="false">C52</f>
        <v>DDD</v>
      </c>
      <c r="D54" s="15"/>
      <c r="E54" s="8" t="s">
        <v>31</v>
      </c>
      <c r="F54" s="16"/>
      <c r="G54" s="45" t="s">
        <v>25</v>
      </c>
      <c r="H54" s="45" t="s">
        <v>25</v>
      </c>
      <c r="I54" s="45" t="s">
        <v>14</v>
      </c>
      <c r="J54" s="45" t="s">
        <v>22</v>
      </c>
      <c r="K54" s="45" t="s">
        <v>14</v>
      </c>
      <c r="L54" s="45" t="s">
        <v>25</v>
      </c>
      <c r="M54" s="45" t="s">
        <v>24</v>
      </c>
      <c r="N54" s="45" t="s">
        <v>25</v>
      </c>
      <c r="O54" s="45" t="s">
        <v>25</v>
      </c>
      <c r="P54" s="45" t="s">
        <v>25</v>
      </c>
      <c r="Q54" s="45" t="s">
        <v>25</v>
      </c>
      <c r="R54" s="45" t="s">
        <v>14</v>
      </c>
    </row>
    <row r="55" s="5" customFormat="true" ht="18" hidden="false" customHeight="true" outlineLevel="1" collapsed="false">
      <c r="A55" s="15"/>
      <c r="B55" s="44" t="s">
        <v>32</v>
      </c>
      <c r="C55" s="15" t="str">
        <f aca="false">C52</f>
        <v>DDD</v>
      </c>
      <c r="D55" s="15"/>
      <c r="E55" s="15" t="s">
        <v>16</v>
      </c>
      <c r="F55" s="16" t="n">
        <f aca="false">SUM(G55:R55)</f>
        <v>53</v>
      </c>
      <c r="G55" s="16" t="n">
        <v>3</v>
      </c>
      <c r="H55" s="16" t="n">
        <v>5</v>
      </c>
      <c r="I55" s="16" t="n">
        <v>2</v>
      </c>
      <c r="J55" s="16" t="n">
        <v>10</v>
      </c>
      <c r="K55" s="16" t="n">
        <v>1</v>
      </c>
      <c r="L55" s="16" t="n">
        <v>3</v>
      </c>
      <c r="M55" s="16" t="n">
        <v>15</v>
      </c>
      <c r="N55" s="16" t="n">
        <v>3</v>
      </c>
      <c r="O55" s="16" t="n">
        <v>3</v>
      </c>
      <c r="P55" s="16" t="n">
        <v>3</v>
      </c>
      <c r="Q55" s="16" t="n">
        <v>3</v>
      </c>
      <c r="R55" s="16" t="n">
        <v>2</v>
      </c>
    </row>
    <row r="56" s="5" customFormat="true" ht="18" hidden="false" customHeight="true" outlineLevel="0" collapsed="false">
      <c r="A56" s="15" t="n">
        <v>4</v>
      </c>
      <c r="B56" s="44" t="str">
        <f aca="false">C56&amp;" N "&amp;D56</f>
        <v>WWW N </v>
      </c>
      <c r="C56" s="46" t="s">
        <v>23</v>
      </c>
      <c r="D56" s="15"/>
      <c r="E56" s="8" t="s">
        <v>27</v>
      </c>
      <c r="F56" s="47" t="n">
        <f aca="false">AVERAGE(G56:R56)</f>
        <v>1</v>
      </c>
      <c r="G56" s="43" t="n">
        <v>1</v>
      </c>
      <c r="H56" s="43" t="n">
        <v>1</v>
      </c>
      <c r="I56" s="43" t="n">
        <v>1</v>
      </c>
      <c r="J56" s="43" t="n">
        <v>1</v>
      </c>
      <c r="K56" s="43" t="n">
        <v>1</v>
      </c>
      <c r="L56" s="43" t="n">
        <v>1</v>
      </c>
      <c r="M56" s="43" t="n">
        <v>1</v>
      </c>
      <c r="N56" s="43" t="n">
        <v>1</v>
      </c>
      <c r="O56" s="43" t="n">
        <v>1</v>
      </c>
      <c r="P56" s="43" t="n">
        <v>1</v>
      </c>
      <c r="Q56" s="43" t="n">
        <v>1</v>
      </c>
      <c r="R56" s="43" t="n">
        <v>1</v>
      </c>
    </row>
    <row r="57" s="5" customFormat="true" ht="18" hidden="false" customHeight="true" outlineLevel="1" collapsed="false">
      <c r="A57" s="15"/>
      <c r="B57" s="44" t="s">
        <v>28</v>
      </c>
      <c r="C57" s="15" t="str">
        <f aca="false">C56</f>
        <v>WWW</v>
      </c>
      <c r="D57" s="15"/>
      <c r="E57" s="8" t="s">
        <v>29</v>
      </c>
      <c r="F57" s="16"/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6" t="n">
        <v>3</v>
      </c>
      <c r="M57" s="16" t="n">
        <v>3</v>
      </c>
      <c r="N57" s="16" t="n">
        <v>3</v>
      </c>
      <c r="O57" s="16" t="n">
        <v>3</v>
      </c>
      <c r="P57" s="16" t="n">
        <v>3</v>
      </c>
      <c r="Q57" s="16" t="n">
        <v>3</v>
      </c>
      <c r="R57" s="16" t="n">
        <v>3</v>
      </c>
    </row>
    <row r="58" s="5" customFormat="true" ht="18" hidden="false" customHeight="true" outlineLevel="1" collapsed="false">
      <c r="A58" s="15"/>
      <c r="B58" s="44" t="s">
        <v>30</v>
      </c>
      <c r="C58" s="15" t="str">
        <f aca="false">C56</f>
        <v>WWW</v>
      </c>
      <c r="D58" s="15"/>
      <c r="E58" s="8" t="s">
        <v>31</v>
      </c>
      <c r="F58" s="16"/>
      <c r="G58" s="45" t="s">
        <v>25</v>
      </c>
      <c r="H58" s="45" t="s">
        <v>25</v>
      </c>
      <c r="I58" s="45" t="s">
        <v>14</v>
      </c>
      <c r="J58" s="45" t="s">
        <v>22</v>
      </c>
      <c r="K58" s="45" t="s">
        <v>14</v>
      </c>
      <c r="L58" s="45" t="s">
        <v>25</v>
      </c>
      <c r="M58" s="45" t="s">
        <v>24</v>
      </c>
      <c r="N58" s="45" t="s">
        <v>25</v>
      </c>
      <c r="O58" s="45" t="s">
        <v>25</v>
      </c>
      <c r="P58" s="45" t="s">
        <v>25</v>
      </c>
      <c r="Q58" s="45" t="s">
        <v>25</v>
      </c>
      <c r="R58" s="45" t="s">
        <v>14</v>
      </c>
    </row>
    <row r="59" s="5" customFormat="true" ht="18" hidden="false" customHeight="true" outlineLevel="1" collapsed="false">
      <c r="A59" s="15"/>
      <c r="B59" s="44" t="s">
        <v>32</v>
      </c>
      <c r="C59" s="15" t="str">
        <f aca="false">C56</f>
        <v>WWW</v>
      </c>
      <c r="D59" s="15"/>
      <c r="E59" s="15" t="s">
        <v>16</v>
      </c>
      <c r="F59" s="16" t="n">
        <f aca="false">SUM(G59:R59)</f>
        <v>53</v>
      </c>
      <c r="G59" s="16" t="n">
        <v>3</v>
      </c>
      <c r="H59" s="16" t="n">
        <v>5</v>
      </c>
      <c r="I59" s="16" t="n">
        <v>2</v>
      </c>
      <c r="J59" s="16" t="n">
        <v>10</v>
      </c>
      <c r="K59" s="16" t="n">
        <v>1</v>
      </c>
      <c r="L59" s="16" t="n">
        <v>3</v>
      </c>
      <c r="M59" s="16" t="n">
        <v>15</v>
      </c>
      <c r="N59" s="16" t="n">
        <v>3</v>
      </c>
      <c r="O59" s="16" t="n">
        <v>3</v>
      </c>
      <c r="P59" s="16" t="n">
        <v>3</v>
      </c>
      <c r="Q59" s="16" t="n">
        <v>3</v>
      </c>
      <c r="R59" s="16" t="n">
        <v>2</v>
      </c>
    </row>
    <row r="60" s="5" customFormat="true" ht="18" hidden="false" customHeight="true" outlineLevel="0" collapsed="false">
      <c r="A60" s="15" t="n">
        <v>5</v>
      </c>
      <c r="B60" s="44" t="str">
        <f aca="false">C60&amp;" N "&amp;D60</f>
        <v>DDD N </v>
      </c>
      <c r="C60" s="46" t="s">
        <v>20</v>
      </c>
      <c r="D60" s="15"/>
      <c r="E60" s="8" t="s">
        <v>27</v>
      </c>
      <c r="F60" s="47" t="n">
        <f aca="false">AVERAGE(G60:R60)</f>
        <v>1</v>
      </c>
      <c r="G60" s="43" t="n">
        <v>1</v>
      </c>
      <c r="H60" s="43" t="n">
        <v>1</v>
      </c>
      <c r="I60" s="43" t="n">
        <v>1</v>
      </c>
      <c r="J60" s="43" t="n">
        <v>1</v>
      </c>
      <c r="K60" s="43" t="n">
        <v>1</v>
      </c>
      <c r="L60" s="43" t="n">
        <v>1</v>
      </c>
      <c r="M60" s="43" t="n">
        <v>1</v>
      </c>
      <c r="N60" s="43" t="n">
        <v>1</v>
      </c>
      <c r="O60" s="43" t="n">
        <v>1</v>
      </c>
      <c r="P60" s="43" t="n">
        <v>1</v>
      </c>
      <c r="Q60" s="43" t="n">
        <v>1</v>
      </c>
      <c r="R60" s="43" t="n">
        <v>1</v>
      </c>
    </row>
    <row r="61" s="5" customFormat="true" ht="18" hidden="false" customHeight="true" outlineLevel="1" collapsed="false">
      <c r="A61" s="15"/>
      <c r="B61" s="44" t="s">
        <v>28</v>
      </c>
      <c r="C61" s="15" t="str">
        <f aca="false">C60</f>
        <v>DDD</v>
      </c>
      <c r="D61" s="15"/>
      <c r="E61" s="8" t="s">
        <v>29</v>
      </c>
      <c r="F61" s="16"/>
      <c r="G61" s="16" t="n">
        <v>3</v>
      </c>
      <c r="H61" s="16" t="n">
        <v>3</v>
      </c>
      <c r="I61" s="16" t="n">
        <v>3</v>
      </c>
      <c r="J61" s="16" t="n">
        <v>3</v>
      </c>
      <c r="K61" s="16" t="n">
        <v>3</v>
      </c>
      <c r="L61" s="16" t="n">
        <v>3</v>
      </c>
      <c r="M61" s="16" t="n">
        <v>3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</row>
    <row r="62" s="5" customFormat="true" ht="18" hidden="false" customHeight="true" outlineLevel="1" collapsed="false">
      <c r="A62" s="15"/>
      <c r="B62" s="44" t="s">
        <v>30</v>
      </c>
      <c r="C62" s="15" t="str">
        <f aca="false">C60</f>
        <v>DDD</v>
      </c>
      <c r="D62" s="15"/>
      <c r="E62" s="8" t="s">
        <v>31</v>
      </c>
      <c r="F62" s="16"/>
      <c r="G62" s="45" t="s">
        <v>25</v>
      </c>
      <c r="H62" s="45" t="s">
        <v>25</v>
      </c>
      <c r="I62" s="45" t="s">
        <v>14</v>
      </c>
      <c r="J62" s="45" t="s">
        <v>22</v>
      </c>
      <c r="K62" s="45" t="s">
        <v>14</v>
      </c>
      <c r="L62" s="45" t="s">
        <v>25</v>
      </c>
      <c r="M62" s="45" t="s">
        <v>24</v>
      </c>
      <c r="N62" s="45" t="s">
        <v>25</v>
      </c>
      <c r="O62" s="45" t="s">
        <v>25</v>
      </c>
      <c r="P62" s="45" t="s">
        <v>25</v>
      </c>
      <c r="Q62" s="45" t="s">
        <v>25</v>
      </c>
      <c r="R62" s="45" t="s">
        <v>14</v>
      </c>
    </row>
    <row r="63" s="5" customFormat="true" ht="18" hidden="false" customHeight="true" outlineLevel="1" collapsed="false">
      <c r="A63" s="15"/>
      <c r="B63" s="44" t="s">
        <v>32</v>
      </c>
      <c r="C63" s="15" t="str">
        <f aca="false">C60</f>
        <v>DDD</v>
      </c>
      <c r="D63" s="15"/>
      <c r="E63" s="15" t="s">
        <v>16</v>
      </c>
      <c r="F63" s="16" t="n">
        <f aca="false">SUM(G63:R63)</f>
        <v>53</v>
      </c>
      <c r="G63" s="16" t="n">
        <v>3</v>
      </c>
      <c r="H63" s="16" t="n">
        <v>5</v>
      </c>
      <c r="I63" s="16" t="n">
        <v>2</v>
      </c>
      <c r="J63" s="16" t="n">
        <v>10</v>
      </c>
      <c r="K63" s="16" t="n">
        <v>1</v>
      </c>
      <c r="L63" s="16" t="n">
        <v>3</v>
      </c>
      <c r="M63" s="16" t="n">
        <v>15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2</v>
      </c>
    </row>
    <row r="64" s="5" customFormat="true" ht="18" hidden="false" customHeight="true" outlineLevel="0" collapsed="false">
      <c r="A64" s="15" t="n">
        <v>6</v>
      </c>
      <c r="B64" s="44" t="str">
        <f aca="false">C64&amp;" N "&amp;D64</f>
        <v>DDD N </v>
      </c>
      <c r="C64" s="46" t="s">
        <v>20</v>
      </c>
      <c r="D64" s="15"/>
      <c r="E64" s="8" t="s">
        <v>27</v>
      </c>
      <c r="F64" s="47" t="n">
        <f aca="false">AVERAGE(G64:R64)</f>
        <v>1</v>
      </c>
      <c r="G64" s="43" t="n">
        <v>1</v>
      </c>
      <c r="H64" s="43" t="n">
        <v>1</v>
      </c>
      <c r="I64" s="43" t="n">
        <v>1</v>
      </c>
      <c r="J64" s="43" t="n">
        <v>1</v>
      </c>
      <c r="K64" s="43" t="n">
        <v>1</v>
      </c>
      <c r="L64" s="43" t="n">
        <v>1</v>
      </c>
      <c r="M64" s="43" t="n">
        <v>1</v>
      </c>
      <c r="N64" s="43" t="n">
        <v>1</v>
      </c>
      <c r="O64" s="43" t="n">
        <v>1</v>
      </c>
      <c r="P64" s="43" t="n">
        <v>1</v>
      </c>
      <c r="Q64" s="43" t="n">
        <v>1</v>
      </c>
      <c r="R64" s="43" t="n">
        <v>1</v>
      </c>
    </row>
    <row r="65" s="5" customFormat="true" ht="18" hidden="false" customHeight="true" outlineLevel="1" collapsed="false">
      <c r="A65" s="15"/>
      <c r="B65" s="44" t="s">
        <v>28</v>
      </c>
      <c r="C65" s="15" t="str">
        <f aca="false">C64</f>
        <v>DDD</v>
      </c>
      <c r="D65" s="15"/>
      <c r="E65" s="8" t="s">
        <v>29</v>
      </c>
      <c r="F65" s="16"/>
      <c r="G65" s="16" t="n">
        <v>3</v>
      </c>
      <c r="H65" s="16" t="n">
        <v>3</v>
      </c>
      <c r="I65" s="16" t="n">
        <v>3</v>
      </c>
      <c r="J65" s="16" t="n">
        <v>3</v>
      </c>
      <c r="K65" s="16" t="n">
        <v>3</v>
      </c>
      <c r="L65" s="16" t="n">
        <v>3</v>
      </c>
      <c r="M65" s="16" t="n">
        <v>3</v>
      </c>
      <c r="N65" s="16" t="n">
        <v>3</v>
      </c>
      <c r="O65" s="16" t="n">
        <v>3</v>
      </c>
      <c r="P65" s="16" t="n">
        <v>3</v>
      </c>
      <c r="Q65" s="16" t="n">
        <v>3</v>
      </c>
      <c r="R65" s="16" t="n">
        <v>3</v>
      </c>
    </row>
    <row r="66" s="5" customFormat="true" ht="18" hidden="false" customHeight="true" outlineLevel="1" collapsed="false">
      <c r="A66" s="15"/>
      <c r="B66" s="44" t="s">
        <v>30</v>
      </c>
      <c r="C66" s="15" t="str">
        <f aca="false">C64</f>
        <v>DDD</v>
      </c>
      <c r="D66" s="15"/>
      <c r="E66" s="8" t="s">
        <v>31</v>
      </c>
      <c r="F66" s="16"/>
      <c r="G66" s="45" t="s">
        <v>25</v>
      </c>
      <c r="H66" s="45" t="s">
        <v>25</v>
      </c>
      <c r="I66" s="45" t="s">
        <v>14</v>
      </c>
      <c r="J66" s="45" t="s">
        <v>24</v>
      </c>
      <c r="K66" s="45" t="s">
        <v>14</v>
      </c>
      <c r="L66" s="45" t="s">
        <v>25</v>
      </c>
      <c r="M66" s="45" t="s">
        <v>24</v>
      </c>
      <c r="N66" s="45" t="s">
        <v>25</v>
      </c>
      <c r="O66" s="45" t="s">
        <v>25</v>
      </c>
      <c r="P66" s="45" t="s">
        <v>25</v>
      </c>
      <c r="Q66" s="45" t="s">
        <v>25</v>
      </c>
      <c r="R66" s="45" t="s">
        <v>14</v>
      </c>
    </row>
    <row r="67" s="5" customFormat="true" ht="18" hidden="false" customHeight="true" outlineLevel="1" collapsed="false">
      <c r="A67" s="15"/>
      <c r="B67" s="44" t="s">
        <v>32</v>
      </c>
      <c r="C67" s="15" t="str">
        <f aca="false">C64</f>
        <v>DDD</v>
      </c>
      <c r="D67" s="15"/>
      <c r="E67" s="15" t="s">
        <v>16</v>
      </c>
      <c r="F67" s="16" t="n">
        <f aca="false">SUM(G67:R67)</f>
        <v>53</v>
      </c>
      <c r="G67" s="16" t="n">
        <v>3</v>
      </c>
      <c r="H67" s="16" t="n">
        <v>5</v>
      </c>
      <c r="I67" s="16" t="n">
        <v>2</v>
      </c>
      <c r="J67" s="16" t="n">
        <v>10</v>
      </c>
      <c r="K67" s="16" t="n">
        <v>1</v>
      </c>
      <c r="L67" s="16" t="n">
        <v>3</v>
      </c>
      <c r="M67" s="16" t="n">
        <v>15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2</v>
      </c>
    </row>
    <row r="68" s="5" customFormat="true" ht="18" hidden="false" customHeight="true" outlineLevel="0" collapsed="false">
      <c r="A68" s="15" t="n">
        <v>7</v>
      </c>
      <c r="B68" s="44" t="str">
        <f aca="false">C68&amp;" N "&amp;D68</f>
        <v>TTT N </v>
      </c>
      <c r="C68" s="46" t="s">
        <v>19</v>
      </c>
      <c r="D68" s="15"/>
      <c r="E68" s="8" t="s">
        <v>27</v>
      </c>
      <c r="F68" s="47" t="n">
        <f aca="false">AVERAGE(G68:R68)</f>
        <v>1</v>
      </c>
      <c r="G68" s="43" t="n">
        <v>1</v>
      </c>
      <c r="H68" s="43" t="n">
        <v>1</v>
      </c>
      <c r="I68" s="43" t="n">
        <v>1</v>
      </c>
      <c r="J68" s="43" t="n">
        <v>1</v>
      </c>
      <c r="K68" s="43" t="n">
        <v>1</v>
      </c>
      <c r="L68" s="43" t="n">
        <v>1</v>
      </c>
      <c r="M68" s="43" t="n">
        <v>1</v>
      </c>
      <c r="N68" s="43" t="n">
        <v>1</v>
      </c>
      <c r="O68" s="43" t="n">
        <v>1</v>
      </c>
      <c r="P68" s="43" t="n">
        <v>1</v>
      </c>
      <c r="Q68" s="43" t="n">
        <v>1</v>
      </c>
      <c r="R68" s="43" t="n">
        <v>1</v>
      </c>
    </row>
    <row r="69" s="5" customFormat="true" ht="18" hidden="false" customHeight="true" outlineLevel="1" collapsed="false">
      <c r="A69" s="15"/>
      <c r="B69" s="44" t="s">
        <v>28</v>
      </c>
      <c r="C69" s="15" t="str">
        <f aca="false">C68</f>
        <v>TTT</v>
      </c>
      <c r="D69" s="15"/>
      <c r="E69" s="8" t="s">
        <v>29</v>
      </c>
      <c r="F69" s="16"/>
      <c r="G69" s="16" t="n">
        <v>3</v>
      </c>
      <c r="H69" s="16" t="n">
        <v>3</v>
      </c>
      <c r="I69" s="16" t="n">
        <v>3</v>
      </c>
      <c r="J69" s="16" t="n">
        <v>3</v>
      </c>
      <c r="K69" s="16" t="n">
        <v>3</v>
      </c>
      <c r="L69" s="16" t="n">
        <v>3</v>
      </c>
      <c r="M69" s="16" t="n">
        <v>3</v>
      </c>
      <c r="N69" s="16" t="n">
        <v>3</v>
      </c>
      <c r="O69" s="16" t="n">
        <v>3</v>
      </c>
      <c r="P69" s="16" t="n">
        <v>3</v>
      </c>
      <c r="Q69" s="16" t="n">
        <v>3</v>
      </c>
      <c r="R69" s="16" t="n">
        <v>3</v>
      </c>
    </row>
    <row r="70" s="5" customFormat="true" ht="18" hidden="false" customHeight="true" outlineLevel="1" collapsed="false">
      <c r="A70" s="15"/>
      <c r="B70" s="44" t="s">
        <v>30</v>
      </c>
      <c r="C70" s="15" t="str">
        <f aca="false">C68</f>
        <v>TTT</v>
      </c>
      <c r="D70" s="15"/>
      <c r="E70" s="8" t="s">
        <v>31</v>
      </c>
      <c r="F70" s="16"/>
      <c r="G70" s="45" t="s">
        <v>25</v>
      </c>
      <c r="H70" s="45" t="s">
        <v>25</v>
      </c>
      <c r="I70" s="45" t="s">
        <v>14</v>
      </c>
      <c r="J70" s="45" t="s">
        <v>22</v>
      </c>
      <c r="K70" s="45" t="s">
        <v>14</v>
      </c>
      <c r="L70" s="45" t="s">
        <v>25</v>
      </c>
      <c r="M70" s="45" t="s">
        <v>24</v>
      </c>
      <c r="N70" s="45" t="s">
        <v>25</v>
      </c>
      <c r="O70" s="45" t="s">
        <v>25</v>
      </c>
      <c r="P70" s="45" t="s">
        <v>25</v>
      </c>
      <c r="Q70" s="45" t="s">
        <v>25</v>
      </c>
      <c r="R70" s="45" t="s">
        <v>14</v>
      </c>
    </row>
    <row r="71" s="5" customFormat="true" ht="18" hidden="false" customHeight="true" outlineLevel="1" collapsed="false">
      <c r="A71" s="15"/>
      <c r="B71" s="44" t="s">
        <v>32</v>
      </c>
      <c r="C71" s="15" t="str">
        <f aca="false">C68</f>
        <v>TTT</v>
      </c>
      <c r="D71" s="15"/>
      <c r="E71" s="15" t="s">
        <v>16</v>
      </c>
      <c r="F71" s="16" t="n">
        <f aca="false">SUM(G71:R71)</f>
        <v>49</v>
      </c>
      <c r="G71" s="16" t="n">
        <v>5</v>
      </c>
      <c r="H71" s="16" t="n">
        <v>3</v>
      </c>
      <c r="I71" s="16" t="n">
        <v>2</v>
      </c>
      <c r="J71" s="16" t="n">
        <v>5</v>
      </c>
      <c r="K71" s="16" t="n">
        <v>2</v>
      </c>
      <c r="L71" s="16" t="n">
        <v>5</v>
      </c>
      <c r="M71" s="16" t="n">
        <v>5</v>
      </c>
      <c r="N71" s="16" t="n">
        <v>5</v>
      </c>
      <c r="O71" s="16" t="n">
        <v>5</v>
      </c>
      <c r="P71" s="16" t="n">
        <v>5</v>
      </c>
      <c r="Q71" s="16" t="n">
        <v>5</v>
      </c>
      <c r="R71" s="16" t="n">
        <v>2</v>
      </c>
    </row>
    <row r="75" customFormat="false" ht="12.75" hidden="true" customHeight="false" outlineLevel="0" collapsed="false">
      <c r="C75" s="3" t="s">
        <v>33</v>
      </c>
      <c r="F75" s="0" t="n">
        <f aca="false">SUM(G75:R75)</f>
        <v>780</v>
      </c>
      <c r="G75" s="0" t="n">
        <f aca="false">SUM(G76:G79)</f>
        <v>65</v>
      </c>
      <c r="H75" s="0" t="n">
        <f aca="false">SUM(H76:H79)</f>
        <v>65</v>
      </c>
      <c r="I75" s="0" t="n">
        <f aca="false">SUM(I76:I79)</f>
        <v>65</v>
      </c>
      <c r="J75" s="0" t="n">
        <f aca="false">SUM(J76:J79)</f>
        <v>65</v>
      </c>
      <c r="K75" s="0" t="n">
        <f aca="false">SUM(K76:K79)</f>
        <v>65</v>
      </c>
      <c r="L75" s="0" t="n">
        <f aca="false">SUM(L76:L79)</f>
        <v>65</v>
      </c>
      <c r="M75" s="0" t="n">
        <f aca="false">SUM(M76:M79)</f>
        <v>65</v>
      </c>
      <c r="N75" s="0" t="n">
        <f aca="false">SUM(N76:N79)</f>
        <v>65</v>
      </c>
      <c r="O75" s="0" t="n">
        <f aca="false">SUM(O76:O79)</f>
        <v>65</v>
      </c>
      <c r="P75" s="0" t="n">
        <f aca="false">SUM(P76:P79)</f>
        <v>65</v>
      </c>
      <c r="Q75" s="0" t="n">
        <f aca="false">SUM(Q76:Q79)</f>
        <v>65</v>
      </c>
      <c r="R75" s="0" t="n">
        <f aca="false">SUM(R76:R79)</f>
        <v>65</v>
      </c>
    </row>
    <row r="76" customFormat="false" ht="12.75" hidden="true" customHeight="false" outlineLevel="0" collapsed="false">
      <c r="B76" s="2" t="s">
        <v>18</v>
      </c>
      <c r="C76" s="3" t="s">
        <v>25</v>
      </c>
      <c r="F76" s="0" t="n">
        <f aca="false">SUM(G76:R76)</f>
        <v>120</v>
      </c>
      <c r="G76" s="0" t="n">
        <v>10</v>
      </c>
      <c r="H76" s="0" t="n">
        <v>10</v>
      </c>
      <c r="I76" s="0" t="n">
        <v>10</v>
      </c>
      <c r="J76" s="0" t="n">
        <v>10</v>
      </c>
      <c r="K76" s="0" t="n">
        <v>10</v>
      </c>
      <c r="L76" s="0" t="n">
        <v>10</v>
      </c>
      <c r="M76" s="0" t="n">
        <v>10</v>
      </c>
      <c r="N76" s="0" t="n">
        <v>10</v>
      </c>
      <c r="O76" s="0" t="n">
        <v>10</v>
      </c>
      <c r="P76" s="0" t="n">
        <v>10</v>
      </c>
      <c r="Q76" s="0" t="n">
        <v>10</v>
      </c>
      <c r="R76" s="0" t="n">
        <v>10</v>
      </c>
    </row>
    <row r="77" customFormat="false" ht="12.75" hidden="true" customHeight="false" outlineLevel="0" collapsed="false">
      <c r="B77" s="2" t="s">
        <v>20</v>
      </c>
      <c r="C77" s="3" t="s">
        <v>14</v>
      </c>
      <c r="F77" s="0" t="n">
        <f aca="false">SUM(G77:R77)</f>
        <v>60</v>
      </c>
      <c r="G77" s="0" t="n">
        <v>5</v>
      </c>
      <c r="H77" s="0" t="n">
        <v>5</v>
      </c>
      <c r="I77" s="0" t="n">
        <v>5</v>
      </c>
      <c r="J77" s="0" t="n">
        <v>5</v>
      </c>
      <c r="K77" s="0" t="n">
        <v>5</v>
      </c>
      <c r="L77" s="0" t="n">
        <v>5</v>
      </c>
      <c r="M77" s="0" t="n">
        <v>5</v>
      </c>
      <c r="N77" s="0" t="n">
        <v>5</v>
      </c>
      <c r="O77" s="0" t="n">
        <v>5</v>
      </c>
      <c r="P77" s="0" t="n">
        <v>5</v>
      </c>
      <c r="Q77" s="0" t="n">
        <v>5</v>
      </c>
      <c r="R77" s="0" t="n">
        <v>5</v>
      </c>
    </row>
    <row r="78" customFormat="false" ht="12.75" hidden="true" customHeight="false" outlineLevel="0" collapsed="false">
      <c r="B78" s="2" t="s">
        <v>19</v>
      </c>
      <c r="C78" s="3" t="s">
        <v>22</v>
      </c>
      <c r="F78" s="0" t="n">
        <f aca="false">SUM(G78:R78)</f>
        <v>240</v>
      </c>
      <c r="G78" s="0" t="n">
        <v>20</v>
      </c>
      <c r="H78" s="0" t="n">
        <v>20</v>
      </c>
      <c r="I78" s="0" t="n">
        <v>20</v>
      </c>
      <c r="J78" s="0" t="n">
        <v>20</v>
      </c>
      <c r="K78" s="0" t="n">
        <v>20</v>
      </c>
      <c r="L78" s="0" t="n">
        <v>20</v>
      </c>
      <c r="M78" s="0" t="n">
        <v>20</v>
      </c>
      <c r="N78" s="0" t="n">
        <v>20</v>
      </c>
      <c r="O78" s="0" t="n">
        <v>20</v>
      </c>
      <c r="P78" s="0" t="n">
        <v>20</v>
      </c>
      <c r="Q78" s="0" t="n">
        <v>20</v>
      </c>
      <c r="R78" s="0" t="n">
        <v>20</v>
      </c>
    </row>
    <row r="79" customFormat="false" ht="12.75" hidden="true" customHeight="false" outlineLevel="0" collapsed="false">
      <c r="B79" s="2" t="s">
        <v>23</v>
      </c>
      <c r="C79" s="3" t="s">
        <v>24</v>
      </c>
      <c r="F79" s="0" t="n">
        <f aca="false">SUM(G79:R79)</f>
        <v>360</v>
      </c>
      <c r="G79" s="0" t="n">
        <v>30</v>
      </c>
      <c r="H79" s="0" t="n">
        <v>30</v>
      </c>
      <c r="I79" s="0" t="n">
        <v>30</v>
      </c>
      <c r="J79" s="0" t="n">
        <v>30</v>
      </c>
      <c r="K79" s="0" t="n">
        <v>30</v>
      </c>
      <c r="L79" s="0" t="n">
        <v>30</v>
      </c>
      <c r="M79" s="0" t="n">
        <v>30</v>
      </c>
      <c r="N79" s="0" t="n">
        <v>30</v>
      </c>
      <c r="O79" s="0" t="n">
        <v>30</v>
      </c>
      <c r="P79" s="0" t="n">
        <v>30</v>
      </c>
      <c r="Q79" s="0" t="n">
        <v>30</v>
      </c>
      <c r="R79" s="0" t="n">
        <v>30</v>
      </c>
    </row>
    <row r="81" customFormat="false" ht="12.75" hidden="false" customHeight="false" outlineLevel="0" collapsed="false">
      <c r="B81" s="48" t="s">
        <v>34</v>
      </c>
    </row>
    <row r="82" s="13" customFormat="true" ht="16.5" hidden="false" customHeight="true" outlineLevel="0" collapsed="false">
      <c r="A82" s="10"/>
      <c r="B82" s="11" t="s">
        <v>18</v>
      </c>
      <c r="C82" s="11"/>
      <c r="D82" s="11"/>
      <c r="E82" s="8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5" customFormat="true" ht="16.5" hidden="false" customHeight="true" outlineLevel="0" collapsed="false">
      <c r="A83" s="14"/>
      <c r="B83" s="14" t="s">
        <v>15</v>
      </c>
      <c r="C83" s="15"/>
      <c r="D83" s="15"/>
      <c r="E83" s="8" t="s">
        <v>16</v>
      </c>
      <c r="F83" s="16" t="n">
        <f aca="false">SUM(G83:R83)</f>
        <v>0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s="20" customFormat="true" ht="16.5" hidden="false" customHeight="true" outlineLevel="0" collapsed="false">
      <c r="A84" s="17"/>
      <c r="B84" s="17" t="s">
        <v>17</v>
      </c>
      <c r="C84" s="18"/>
      <c r="D84" s="18"/>
      <c r="E84" s="8" t="s">
        <v>16</v>
      </c>
      <c r="F84" s="19" t="n">
        <f aca="false">SUM(G84:R84)</f>
        <v>14</v>
      </c>
      <c r="G84" s="19" t="n">
        <f aca="false">SUM(G85:G88)</f>
        <v>2</v>
      </c>
      <c r="H84" s="19" t="n">
        <f aca="false">SUM(H85:H88)</f>
        <v>2</v>
      </c>
      <c r="I84" s="19" t="n">
        <f aca="false">SUM(I85:I88)</f>
        <v>0</v>
      </c>
      <c r="J84" s="19" t="n">
        <f aca="false">SUM(J85:J88)</f>
        <v>0</v>
      </c>
      <c r="K84" s="19" t="n">
        <f aca="false">SUM(K85:K88)</f>
        <v>0</v>
      </c>
      <c r="L84" s="19" t="n">
        <f aca="false">SUM(L85:L88)</f>
        <v>2</v>
      </c>
      <c r="M84" s="19" t="n">
        <f aca="false">SUM(M85:M88)</f>
        <v>0</v>
      </c>
      <c r="N84" s="19" t="n">
        <f aca="false">SUM(N85:N88)</f>
        <v>2</v>
      </c>
      <c r="O84" s="19" t="n">
        <f aca="false">SUM(O85:O88)</f>
        <v>2</v>
      </c>
      <c r="P84" s="19" t="n">
        <f aca="false">SUM(P85:P88)</f>
        <v>2</v>
      </c>
      <c r="Q84" s="19" t="n">
        <f aca="false">SUM(Q85:Q88)</f>
        <v>2</v>
      </c>
      <c r="R84" s="19" t="n">
        <f aca="false">SUM(R85:R88)</f>
        <v>0</v>
      </c>
    </row>
    <row r="85" s="5" customFormat="true" ht="16.5" hidden="false" customHeight="true" outlineLevel="0" collapsed="false">
      <c r="A85" s="21"/>
      <c r="B85" s="21" t="s">
        <v>25</v>
      </c>
      <c r="C85" s="15"/>
      <c r="D85" s="15"/>
      <c r="E85" s="8"/>
      <c r="F85" s="16" t="n">
        <f aca="false">SUM(G85:R85)</f>
        <v>14</v>
      </c>
      <c r="G85" s="49" t="n">
        <f aca="false">SUMIFS(G$41:G$72,G$40:G$71,LOOKUP(1,-$E$82:$E85,$B$82:$B85),$C$41:$C$72,$B82)</f>
        <v>2</v>
      </c>
      <c r="H85" s="49" t="n">
        <f aca="false">SUMIFS(H$41:H$72,H$40:H$71,LOOKUP(1,-$E$82:$E85,$B$82:$B85),$C$41:$C$72,$B82)</f>
        <v>2</v>
      </c>
      <c r="I85" s="49" t="n">
        <f aca="false">SUMIFS(I$41:I$72,I$40:I$71,LOOKUP(1,-$E$82:$E85,$B$82:$B85),$C$41:$C$72,$B82)</f>
        <v>0</v>
      </c>
      <c r="J85" s="49" t="n">
        <f aca="false">SUMIFS(J$41:J$72,J$40:J$71,LOOKUP(1,-$E$82:$E85,$B$82:$B85),$C$41:$C$72,$B82)</f>
        <v>0</v>
      </c>
      <c r="K85" s="49" t="n">
        <f aca="false">SUMIFS(K$41:K$72,K$40:K$71,LOOKUP(1,-$E$82:$E85,$B$82:$B85),$C$41:$C$72,$B82)</f>
        <v>0</v>
      </c>
      <c r="L85" s="49" t="n">
        <f aca="false">SUMIFS(L$41:L$72,L$40:L$71,LOOKUP(1,-$E$82:$E85,$B$82:$B85),$C$41:$C$72,$B82)</f>
        <v>2</v>
      </c>
      <c r="M85" s="49" t="n">
        <f aca="false">SUMIFS(M$41:M$72,M$40:M$71,LOOKUP(1,-$E$82:$E85,$B$82:$B85),$C$41:$C$72,$B82)</f>
        <v>0</v>
      </c>
      <c r="N85" s="49" t="n">
        <f aca="false">SUMIFS(N$41:N$72,N$40:N$71,LOOKUP(1,-$E$82:$E85,$B$82:$B85),$C$41:$C$72,$B82)</f>
        <v>2</v>
      </c>
      <c r="O85" s="49" t="n">
        <f aca="false">SUMIFS(O$41:O$72,O$40:O$71,LOOKUP(1,-$E$82:$E85,$B$82:$B85),$C$41:$C$72,$B82)</f>
        <v>2</v>
      </c>
      <c r="P85" s="49" t="n">
        <f aca="false">SUMIFS(P$41:P$72,P$40:P$71,LOOKUP(1,-$E$82:$E85,$B$82:$B85),$C$41:$C$72,$B82)</f>
        <v>2</v>
      </c>
      <c r="Q85" s="49" t="n">
        <f aca="false">SUMIFS(Q$41:Q$72,Q$40:Q$71,LOOKUP(1,-$E$82:$E85,$B$82:$B85),$C$41:$C$72,$B82)</f>
        <v>2</v>
      </c>
      <c r="R85" s="49" t="n">
        <f aca="false">SUMIFS(R$41:R$72,R$40:R$71,LOOKUP(1,-$E$82:$E85,$B$82:$B85),$C$41:$C$72,$B82)</f>
        <v>0</v>
      </c>
      <c r="S85" s="23"/>
      <c r="T85" s="20"/>
    </row>
    <row r="86" s="5" customFormat="true" ht="16.5" hidden="false" customHeight="true" outlineLevel="0" collapsed="false">
      <c r="A86" s="21"/>
      <c r="B86" s="21" t="s">
        <v>14</v>
      </c>
      <c r="C86" s="15"/>
      <c r="D86" s="15"/>
      <c r="E86" s="8"/>
      <c r="F86" s="16" t="n">
        <f aca="false">SUM(G86:R86)</f>
        <v>0</v>
      </c>
      <c r="G86" s="49" t="n">
        <f aca="false">SUMIFS(G$41:G$72,G$40:G$71,LOOKUP(1,-$E$82:$E86,$B$82:$B86),$C$41:$C$72,$B83)</f>
        <v>0</v>
      </c>
      <c r="H86" s="49" t="n">
        <f aca="false">SUMIFS(H$41:H$72,H$40:H$71,LOOKUP(1,-$E$82:$E86,$B$82:$B86),$C$41:$C$72,$B83)</f>
        <v>0</v>
      </c>
      <c r="I86" s="49" t="n">
        <f aca="false">SUMIFS(I$41:I$72,I$40:I$71,LOOKUP(1,-$E$82:$E86,$B$82:$B86),$C$41:$C$72,$B83)</f>
        <v>0</v>
      </c>
      <c r="J86" s="49" t="n">
        <f aca="false">SUMIFS(J$41:J$72,J$40:J$71,LOOKUP(1,-$E$82:$E86,$B$82:$B86),$C$41:$C$72,$B83)</f>
        <v>0</v>
      </c>
      <c r="K86" s="49" t="n">
        <f aca="false">SUMIFS(K$41:K$72,K$40:K$71,LOOKUP(1,-$E$82:$E86,$B$82:$B86),$C$41:$C$72,$B83)</f>
        <v>0</v>
      </c>
      <c r="L86" s="49" t="n">
        <f aca="false">SUMIFS(L$41:L$72,L$40:L$71,LOOKUP(1,-$E$82:$E86,$B$82:$B86),$C$41:$C$72,$B83)</f>
        <v>0</v>
      </c>
      <c r="M86" s="49" t="n">
        <f aca="false">SUMIFS(M$41:M$72,M$40:M$71,LOOKUP(1,-$E$82:$E86,$B$82:$B86),$C$41:$C$72,$B83)</f>
        <v>0</v>
      </c>
      <c r="N86" s="49" t="n">
        <f aca="false">SUMIFS(N$41:N$72,N$40:N$71,LOOKUP(1,-$E$82:$E86,$B$82:$B86),$C$41:$C$72,$B83)</f>
        <v>0</v>
      </c>
      <c r="O86" s="49" t="n">
        <f aca="false">SUMIFS(O$41:O$72,O$40:O$71,LOOKUP(1,-$E$82:$E86,$B$82:$B86),$C$41:$C$72,$B83)</f>
        <v>0</v>
      </c>
      <c r="P86" s="49" t="n">
        <f aca="false">SUMIFS(P$41:P$72,P$40:P$71,LOOKUP(1,-$E$82:$E86,$B$82:$B86),$C$41:$C$72,$B83)</f>
        <v>0</v>
      </c>
      <c r="Q86" s="49" t="n">
        <f aca="false">SUMIFS(Q$41:Q$72,Q$40:Q$71,LOOKUP(1,-$E$82:$E86,$B$82:$B86),$C$41:$C$72,$B83)</f>
        <v>0</v>
      </c>
      <c r="R86" s="49" t="n">
        <f aca="false">SUMIFS(R$41:R$72,R$40:R$71,LOOKUP(1,-$E$82:$E86,$B$82:$B86),$C$41:$C$72,$B83)</f>
        <v>0</v>
      </c>
    </row>
    <row r="87" s="5" customFormat="true" ht="16.5" hidden="false" customHeight="true" outlineLevel="0" collapsed="false">
      <c r="A87" s="21"/>
      <c r="B87" s="21" t="s">
        <v>22</v>
      </c>
      <c r="C87" s="15"/>
      <c r="D87" s="15"/>
      <c r="E87" s="8"/>
      <c r="F87" s="16" t="n">
        <f aca="false">SUM(G87:R87)</f>
        <v>0</v>
      </c>
      <c r="G87" s="49" t="n">
        <f aca="false">SUMIFS(G$41:G$72,G$40:G$71,LOOKUP(1,-$E$82:$E87,$B$82:$B87),$C$41:$C$72,$B84)</f>
        <v>0</v>
      </c>
      <c r="H87" s="49" t="n">
        <f aca="false">SUMIFS(H$41:H$72,H$40:H$71,LOOKUP(1,-$E$82:$E87,$B$82:$B87),$C$41:$C$72,$B84)</f>
        <v>0</v>
      </c>
      <c r="I87" s="49" t="n">
        <f aca="false">SUMIFS(I$41:I$72,I$40:I$71,LOOKUP(1,-$E$82:$E87,$B$82:$B87),$C$41:$C$72,$B84)</f>
        <v>0</v>
      </c>
      <c r="J87" s="49" t="n">
        <f aca="false">SUMIFS(J$41:J$72,J$40:J$71,LOOKUP(1,-$E$82:$E87,$B$82:$B87),$C$41:$C$72,$B84)</f>
        <v>0</v>
      </c>
      <c r="K87" s="49" t="n">
        <f aca="false">SUMIFS(K$41:K$72,K$40:K$71,LOOKUP(1,-$E$82:$E87,$B$82:$B87),$C$41:$C$72,$B84)</f>
        <v>0</v>
      </c>
      <c r="L87" s="49" t="n">
        <f aca="false">SUMIFS(L$41:L$72,L$40:L$71,LOOKUP(1,-$E$82:$E87,$B$82:$B87),$C$41:$C$72,$B84)</f>
        <v>0</v>
      </c>
      <c r="M87" s="49" t="n">
        <f aca="false">SUMIFS(M$41:M$72,M$40:M$71,LOOKUP(1,-$E$82:$E87,$B$82:$B87),$C$41:$C$72,$B84)</f>
        <v>0</v>
      </c>
      <c r="N87" s="49" t="n">
        <f aca="false">SUMIFS(N$41:N$72,N$40:N$71,LOOKUP(1,-$E$82:$E87,$B$82:$B87),$C$41:$C$72,$B84)</f>
        <v>0</v>
      </c>
      <c r="O87" s="49" t="n">
        <f aca="false">SUMIFS(O$41:O$72,O$40:O$71,LOOKUP(1,-$E$82:$E87,$B$82:$B87),$C$41:$C$72,$B84)</f>
        <v>0</v>
      </c>
      <c r="P87" s="49" t="n">
        <f aca="false">SUMIFS(P$41:P$72,P$40:P$71,LOOKUP(1,-$E$82:$E87,$B$82:$B87),$C$41:$C$72,$B84)</f>
        <v>0</v>
      </c>
      <c r="Q87" s="49" t="n">
        <f aca="false">SUMIFS(Q$41:Q$72,Q$40:Q$71,LOOKUP(1,-$E$82:$E87,$B$82:$B87),$C$41:$C$72,$B84)</f>
        <v>0</v>
      </c>
      <c r="R87" s="49" t="n">
        <f aca="false">SUMIFS(R$41:R$72,R$40:R$71,LOOKUP(1,-$E$82:$E87,$B$82:$B87),$C$41:$C$72,$B84)</f>
        <v>0</v>
      </c>
    </row>
    <row r="88" s="5" customFormat="true" ht="16.5" hidden="false" customHeight="true" outlineLevel="0" collapsed="false">
      <c r="A88" s="21"/>
      <c r="B88" s="21" t="s">
        <v>24</v>
      </c>
      <c r="C88" s="15"/>
      <c r="D88" s="15"/>
      <c r="E88" s="8"/>
      <c r="F88" s="16" t="n">
        <f aca="false">SUM(G88:R88)</f>
        <v>0</v>
      </c>
      <c r="G88" s="49" t="n">
        <f aca="false">SUMIFS(G$41:G$72,G$40:G$71,LOOKUP(1,-$E$82:$E88,$B$82:$B88),$C$41:$C$72,$B85)</f>
        <v>0</v>
      </c>
      <c r="H88" s="49" t="n">
        <f aca="false">SUMIFS(H$41:H$72,H$40:H$71,LOOKUP(1,-$E$82:$E88,$B$82:$B88),$C$41:$C$72,$B85)</f>
        <v>0</v>
      </c>
      <c r="I88" s="49" t="n">
        <f aca="false">SUMIFS(I$41:I$72,I$40:I$71,LOOKUP(1,-$E$82:$E88,$B$82:$B88),$C$41:$C$72,$B85)</f>
        <v>0</v>
      </c>
      <c r="J88" s="49" t="n">
        <f aca="false">SUMIFS(J$41:J$72,J$40:J$71,LOOKUP(1,-$E$82:$E88,$B$82:$B88),$C$41:$C$72,$B85)</f>
        <v>0</v>
      </c>
      <c r="K88" s="49" t="n">
        <f aca="false">SUMIFS(K$41:K$72,K$40:K$71,LOOKUP(1,-$E$82:$E88,$B$82:$B88),$C$41:$C$72,$B85)</f>
        <v>0</v>
      </c>
      <c r="L88" s="49" t="n">
        <f aca="false">SUMIFS(L$41:L$72,L$40:L$71,LOOKUP(1,-$E$82:$E88,$B$82:$B88),$C$41:$C$72,$B85)</f>
        <v>0</v>
      </c>
      <c r="M88" s="49" t="n">
        <f aca="false">SUMIFS(M$41:M$72,M$40:M$71,LOOKUP(1,-$E$82:$E88,$B$82:$B88),$C$41:$C$72,$B85)</f>
        <v>0</v>
      </c>
      <c r="N88" s="49" t="n">
        <f aca="false">SUMIFS(N$41:N$72,N$40:N$71,LOOKUP(1,-$E$82:$E88,$B$82:$B88),$C$41:$C$72,$B85)</f>
        <v>0</v>
      </c>
      <c r="O88" s="49" t="n">
        <f aca="false">SUMIFS(O$41:O$72,O$40:O$71,LOOKUP(1,-$E$82:$E88,$B$82:$B88),$C$41:$C$72,$B85)</f>
        <v>0</v>
      </c>
      <c r="P88" s="49" t="n">
        <f aca="false">SUMIFS(P$41:P$72,P$40:P$71,LOOKUP(1,-$E$82:$E88,$B$82:$B88),$C$41:$C$72,$B85)</f>
        <v>0</v>
      </c>
      <c r="Q88" s="49" t="n">
        <f aca="false">SUMIFS(Q$41:Q$72,Q$40:Q$71,LOOKUP(1,-$E$82:$E88,$B$82:$B88),$C$41:$C$72,$B85)</f>
        <v>0</v>
      </c>
      <c r="R88" s="49" t="n">
        <f aca="false">SUMIFS(R$41:R$72,R$40:R$71,LOOKUP(1,-$E$82:$E88,$B$82:$B88),$C$41:$C$72,$B85)</f>
        <v>0</v>
      </c>
    </row>
    <row r="89" s="13" customFormat="true" ht="16.5" hidden="false" customHeight="true" outlineLevel="0" collapsed="false">
      <c r="A89" s="10"/>
      <c r="B89" s="11" t="s">
        <v>20</v>
      </c>
      <c r="C89" s="11"/>
      <c r="D89" s="11"/>
      <c r="E89" s="8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s="5" customFormat="true" ht="16.5" hidden="false" customHeight="true" outlineLevel="0" collapsed="false">
      <c r="A90" s="14"/>
      <c r="B90" s="14" t="s">
        <v>15</v>
      </c>
      <c r="C90" s="15"/>
      <c r="D90" s="15"/>
      <c r="E90" s="8" t="s">
        <v>16</v>
      </c>
      <c r="F90" s="16" t="n">
        <f aca="false">SUM(G90:R90)</f>
        <v>0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s="20" customFormat="true" ht="16.5" hidden="false" customHeight="true" outlineLevel="0" collapsed="false">
      <c r="A91" s="17"/>
      <c r="B91" s="17" t="s">
        <v>17</v>
      </c>
      <c r="C91" s="18"/>
      <c r="D91" s="18"/>
      <c r="E91" s="8" t="s">
        <v>16</v>
      </c>
      <c r="F91" s="19" t="n">
        <f aca="false">SUM(G91:R91)</f>
        <v>0</v>
      </c>
      <c r="G91" s="19" t="n">
        <f aca="false">SUM(G92:G95)</f>
        <v>0</v>
      </c>
      <c r="H91" s="19" t="n">
        <f aca="false">SUM(H92:H95)</f>
        <v>0</v>
      </c>
      <c r="I91" s="19" t="n">
        <f aca="false">SUM(I92:I95)</f>
        <v>0</v>
      </c>
      <c r="J91" s="19" t="n">
        <f aca="false">SUM(J92:J95)</f>
        <v>0</v>
      </c>
      <c r="K91" s="19" t="n">
        <f aca="false">SUM(K92:K95)</f>
        <v>0</v>
      </c>
      <c r="L91" s="19" t="n">
        <f aca="false">SUM(L92:L95)</f>
        <v>0</v>
      </c>
      <c r="M91" s="19" t="n">
        <f aca="false">SUM(M92:M95)</f>
        <v>0</v>
      </c>
      <c r="N91" s="19" t="n">
        <f aca="false">SUM(N92:N95)</f>
        <v>0</v>
      </c>
      <c r="O91" s="19" t="n">
        <f aca="false">SUM(O92:O95)</f>
        <v>0</v>
      </c>
      <c r="P91" s="19" t="n">
        <f aca="false">SUM(P92:P95)</f>
        <v>0</v>
      </c>
      <c r="Q91" s="19" t="n">
        <f aca="false">SUM(Q92:Q95)</f>
        <v>0</v>
      </c>
      <c r="R91" s="19" t="n">
        <f aca="false">SUM(R92:R95)</f>
        <v>0</v>
      </c>
    </row>
    <row r="92" s="5" customFormat="true" ht="16.5" hidden="false" customHeight="true" outlineLevel="0" collapsed="false">
      <c r="A92" s="21"/>
      <c r="B92" s="21" t="s">
        <v>25</v>
      </c>
      <c r="C92" s="15"/>
      <c r="D92" s="15"/>
      <c r="E92" s="8" t="s">
        <v>16</v>
      </c>
      <c r="F92" s="16" t="n">
        <f aca="false">SUM(G92:R92)</f>
        <v>0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23"/>
      <c r="T92" s="20"/>
    </row>
    <row r="93" s="5" customFormat="true" ht="16.5" hidden="false" customHeight="true" outlineLevel="0" collapsed="false">
      <c r="A93" s="21"/>
      <c r="B93" s="21" t="s">
        <v>14</v>
      </c>
      <c r="C93" s="15"/>
      <c r="D93" s="15"/>
      <c r="E93" s="8" t="s">
        <v>16</v>
      </c>
      <c r="F93" s="16" t="n">
        <f aca="false">SUM(G93:R93)</f>
        <v>0</v>
      </c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</row>
    <row r="94" s="5" customFormat="true" ht="16.5" hidden="false" customHeight="true" outlineLevel="0" collapsed="false">
      <c r="A94" s="21"/>
      <c r="B94" s="21" t="s">
        <v>22</v>
      </c>
      <c r="C94" s="15"/>
      <c r="D94" s="15"/>
      <c r="E94" s="8" t="s">
        <v>16</v>
      </c>
      <c r="F94" s="16" t="n">
        <f aca="false">SUM(G94:R94)</f>
        <v>0</v>
      </c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s="5" customFormat="true" ht="16.5" hidden="false" customHeight="true" outlineLevel="0" collapsed="false">
      <c r="A95" s="21"/>
      <c r="B95" s="21" t="s">
        <v>24</v>
      </c>
      <c r="C95" s="15"/>
      <c r="D95" s="15"/>
      <c r="E95" s="8" t="s">
        <v>16</v>
      </c>
      <c r="F95" s="16" t="n">
        <f aca="false">SUM(G95:R95)</f>
        <v>0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s="13" customFormat="true" ht="16.5" hidden="false" customHeight="true" outlineLevel="0" collapsed="false">
      <c r="A96" s="10"/>
      <c r="B96" s="11" t="s">
        <v>35</v>
      </c>
      <c r="C96" s="11"/>
      <c r="D96" s="11"/>
      <c r="E96" s="8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s="5" customFormat="true" ht="16.5" hidden="false" customHeight="true" outlineLevel="0" collapsed="false">
      <c r="A97" s="14"/>
      <c r="B97" s="14" t="s">
        <v>15</v>
      </c>
      <c r="C97" s="15"/>
      <c r="D97" s="15"/>
      <c r="E97" s="8" t="s">
        <v>16</v>
      </c>
      <c r="F97" s="16" t="n">
        <f aca="false">SUM(G97:R97)</f>
        <v>0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s="20" customFormat="true" ht="16.5" hidden="false" customHeight="true" outlineLevel="0" collapsed="false">
      <c r="A98" s="17"/>
      <c r="B98" s="17" t="s">
        <v>17</v>
      </c>
      <c r="C98" s="18"/>
      <c r="D98" s="18"/>
      <c r="E98" s="8" t="s">
        <v>16</v>
      </c>
      <c r="F98" s="19" t="n">
        <f aca="false">SUM(G98:R98)</f>
        <v>0</v>
      </c>
      <c r="G98" s="19" t="n">
        <f aca="false">SUM(G99:G102)</f>
        <v>0</v>
      </c>
      <c r="H98" s="19" t="n">
        <f aca="false">SUM(H99:H102)</f>
        <v>0</v>
      </c>
      <c r="I98" s="19" t="n">
        <f aca="false">SUM(I99:I102)</f>
        <v>0</v>
      </c>
      <c r="J98" s="19" t="n">
        <f aca="false">SUM(J99:J102)</f>
        <v>0</v>
      </c>
      <c r="K98" s="19" t="n">
        <f aca="false">SUM(K99:K102)</f>
        <v>0</v>
      </c>
      <c r="L98" s="19" t="n">
        <f aca="false">SUM(L99:L102)</f>
        <v>0</v>
      </c>
      <c r="M98" s="19" t="n">
        <f aca="false">SUM(M99:M102)</f>
        <v>0</v>
      </c>
      <c r="N98" s="19" t="n">
        <f aca="false">SUM(N99:N102)</f>
        <v>0</v>
      </c>
      <c r="O98" s="19" t="n">
        <f aca="false">SUM(O99:O102)</f>
        <v>0</v>
      </c>
      <c r="P98" s="19" t="n">
        <f aca="false">SUM(P99:P102)</f>
        <v>0</v>
      </c>
      <c r="Q98" s="19" t="n">
        <f aca="false">SUM(Q99:Q102)</f>
        <v>0</v>
      </c>
      <c r="R98" s="19" t="n">
        <f aca="false">SUM(R99:R102)</f>
        <v>0</v>
      </c>
    </row>
    <row r="99" s="5" customFormat="true" ht="16.5" hidden="false" customHeight="true" outlineLevel="0" collapsed="false">
      <c r="A99" s="21"/>
      <c r="B99" s="21" t="s">
        <v>25</v>
      </c>
      <c r="C99" s="15"/>
      <c r="D99" s="15"/>
      <c r="E99" s="8" t="s">
        <v>16</v>
      </c>
      <c r="F99" s="16" t="n">
        <f aca="false">SUM(G99:R99)</f>
        <v>0</v>
      </c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23"/>
      <c r="T99" s="20"/>
    </row>
    <row r="100" s="5" customFormat="true" ht="16.5" hidden="false" customHeight="true" outlineLevel="0" collapsed="false">
      <c r="A100" s="21"/>
      <c r="B100" s="21" t="s">
        <v>14</v>
      </c>
      <c r="C100" s="15"/>
      <c r="D100" s="15"/>
      <c r="E100" s="8" t="s">
        <v>16</v>
      </c>
      <c r="F100" s="16" t="n">
        <f aca="false">SUM(G100:R100)</f>
        <v>0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s="5" customFormat="true" ht="16.5" hidden="false" customHeight="true" outlineLevel="0" collapsed="false">
      <c r="A101" s="21"/>
      <c r="B101" s="21" t="s">
        <v>22</v>
      </c>
      <c r="C101" s="15"/>
      <c r="D101" s="15"/>
      <c r="E101" s="8" t="s">
        <v>16</v>
      </c>
      <c r="F101" s="16" t="n">
        <f aca="false">SUM(G101:R101)</f>
        <v>0</v>
      </c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s="5" customFormat="true" ht="16.5" hidden="false" customHeight="true" outlineLevel="0" collapsed="false">
      <c r="A102" s="21"/>
      <c r="B102" s="21" t="s">
        <v>24</v>
      </c>
      <c r="C102" s="15"/>
      <c r="D102" s="15"/>
      <c r="E102" s="8" t="s">
        <v>16</v>
      </c>
      <c r="F102" s="16" t="n">
        <f aca="false">SUM(G102:R102)</f>
        <v>0</v>
      </c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s="13" customFormat="true" ht="16.5" hidden="false" customHeight="true" outlineLevel="0" collapsed="false">
      <c r="A103" s="10"/>
      <c r="B103" s="11" t="s">
        <v>23</v>
      </c>
      <c r="C103" s="11"/>
      <c r="D103" s="11"/>
      <c r="E103" s="8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s="5" customFormat="true" ht="16.5" hidden="false" customHeight="true" outlineLevel="0" collapsed="false">
      <c r="A104" s="14"/>
      <c r="B104" s="14" t="s">
        <v>15</v>
      </c>
      <c r="C104" s="15"/>
      <c r="D104" s="15"/>
      <c r="E104" s="8" t="s">
        <v>16</v>
      </c>
      <c r="F104" s="16" t="n">
        <f aca="false">SUM(G104:R104)</f>
        <v>0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s="20" customFormat="true" ht="16.5" hidden="false" customHeight="true" outlineLevel="0" collapsed="false">
      <c r="A105" s="17"/>
      <c r="B105" s="17" t="s">
        <v>17</v>
      </c>
      <c r="C105" s="18"/>
      <c r="D105" s="18"/>
      <c r="E105" s="8" t="s">
        <v>16</v>
      </c>
      <c r="F105" s="19" t="n">
        <f aca="false">SUM(G105:R105)</f>
        <v>0</v>
      </c>
      <c r="G105" s="19" t="n">
        <f aca="false">SUM(G106:G109)</f>
        <v>0</v>
      </c>
      <c r="H105" s="19" t="n">
        <f aca="false">SUM(H106:H109)</f>
        <v>0</v>
      </c>
      <c r="I105" s="19" t="n">
        <f aca="false">SUM(I106:I109)</f>
        <v>0</v>
      </c>
      <c r="J105" s="19" t="n">
        <f aca="false">SUM(J106:J109)</f>
        <v>0</v>
      </c>
      <c r="K105" s="19" t="n">
        <f aca="false">SUM(K106:K109)</f>
        <v>0</v>
      </c>
      <c r="L105" s="19" t="n">
        <f aca="false">SUM(L106:L109)</f>
        <v>0</v>
      </c>
      <c r="M105" s="19" t="n">
        <f aca="false">SUM(M106:M109)</f>
        <v>0</v>
      </c>
      <c r="N105" s="19" t="n">
        <f aca="false">SUM(N106:N109)</f>
        <v>0</v>
      </c>
      <c r="O105" s="19" t="n">
        <f aca="false">SUM(O106:O109)</f>
        <v>0</v>
      </c>
      <c r="P105" s="19" t="n">
        <f aca="false">SUM(P106:P109)</f>
        <v>0</v>
      </c>
      <c r="Q105" s="19" t="n">
        <f aca="false">SUM(Q106:Q109)</f>
        <v>0</v>
      </c>
      <c r="R105" s="19" t="n">
        <f aca="false">SUM(R106:R109)</f>
        <v>0</v>
      </c>
    </row>
    <row r="106" s="5" customFormat="true" ht="16.5" hidden="false" customHeight="true" outlineLevel="0" collapsed="false">
      <c r="A106" s="21"/>
      <c r="B106" s="21" t="s">
        <v>25</v>
      </c>
      <c r="C106" s="15"/>
      <c r="D106" s="15"/>
      <c r="E106" s="8" t="s">
        <v>16</v>
      </c>
      <c r="F106" s="16" t="n">
        <f aca="false">SUM(G106:R106)</f>
        <v>0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23"/>
      <c r="T106" s="20"/>
    </row>
    <row r="107" s="5" customFormat="true" ht="16.5" hidden="false" customHeight="true" outlineLevel="0" collapsed="false">
      <c r="A107" s="21"/>
      <c r="B107" s="21" t="s">
        <v>14</v>
      </c>
      <c r="C107" s="15"/>
      <c r="D107" s="15"/>
      <c r="E107" s="8" t="s">
        <v>16</v>
      </c>
      <c r="F107" s="16" t="n">
        <f aca="false">SUM(G107:R107)</f>
        <v>0</v>
      </c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</row>
    <row r="108" s="5" customFormat="true" ht="16.5" hidden="false" customHeight="true" outlineLevel="0" collapsed="false">
      <c r="A108" s="21"/>
      <c r="B108" s="21" t="s">
        <v>22</v>
      </c>
      <c r="C108" s="15"/>
      <c r="D108" s="15"/>
      <c r="E108" s="8" t="s">
        <v>16</v>
      </c>
      <c r="F108" s="16" t="n">
        <f aca="false">SUM(G108:R108)</f>
        <v>0</v>
      </c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</row>
    <row r="109" s="5" customFormat="true" ht="16.5" hidden="false" customHeight="true" outlineLevel="0" collapsed="false">
      <c r="A109" s="21"/>
      <c r="B109" s="21" t="s">
        <v>24</v>
      </c>
      <c r="C109" s="15"/>
      <c r="D109" s="15"/>
      <c r="E109" s="8" t="s">
        <v>16</v>
      </c>
      <c r="F109" s="16" t="n">
        <f aca="false">SUM(G109:R109)</f>
        <v>0</v>
      </c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</row>
    <row r="110" s="5" customFormat="true" ht="16.5" hidden="false" customHeight="true" outlineLevel="0" collapsed="false">
      <c r="A110" s="50"/>
      <c r="B110" s="51"/>
      <c r="C110" s="52"/>
      <c r="D110" s="52"/>
      <c r="E110" s="53"/>
      <c r="F110" s="54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</row>
    <row r="111" s="5" customFormat="true" ht="16.5" hidden="false" customHeight="true" outlineLevel="0" collapsed="false">
      <c r="A111" s="51"/>
      <c r="B111" s="51" t="s">
        <v>28</v>
      </c>
      <c r="C111" s="56"/>
      <c r="D111" s="56"/>
      <c r="E111" s="57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</row>
    <row r="112" s="13" customFormat="true" ht="16.5" hidden="false" customHeight="true" outlineLevel="0" collapsed="false">
      <c r="A112" s="14"/>
      <c r="B112" s="14" t="s">
        <v>18</v>
      </c>
      <c r="C112" s="15"/>
      <c r="D112" s="15"/>
      <c r="E112" s="8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</row>
    <row r="113" s="5" customFormat="true" ht="16.5" hidden="false" customHeight="true" outlineLevel="0" collapsed="false">
      <c r="A113" s="14"/>
      <c r="B113" s="14" t="s">
        <v>15</v>
      </c>
      <c r="C113" s="15"/>
      <c r="D113" s="15"/>
      <c r="E113" s="8"/>
      <c r="F113" s="16" t="n">
        <f aca="false">SUM(G113:R113)</f>
        <v>0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s="20" customFormat="true" ht="16.5" hidden="false" customHeight="true" outlineLevel="0" collapsed="false">
      <c r="A114" s="17"/>
      <c r="B114" s="17" t="s">
        <v>17</v>
      </c>
      <c r="C114" s="18"/>
      <c r="D114" s="18"/>
      <c r="E114" s="8"/>
      <c r="F114" s="19" t="n">
        <f aca="false">SUM(G114:R114)</f>
        <v>0</v>
      </c>
      <c r="G114" s="19" t="n">
        <f aca="false">SUM(G115:G118)</f>
        <v>0</v>
      </c>
      <c r="H114" s="19" t="n">
        <f aca="false">SUM(H115:H118)</f>
        <v>0</v>
      </c>
      <c r="I114" s="19" t="n">
        <f aca="false">SUM(I115:I118)</f>
        <v>0</v>
      </c>
      <c r="J114" s="19" t="n">
        <f aca="false">SUM(J115:J118)</f>
        <v>0</v>
      </c>
      <c r="K114" s="19" t="n">
        <f aca="false">SUM(K115:K118)</f>
        <v>0</v>
      </c>
      <c r="L114" s="19" t="n">
        <f aca="false">SUM(L115:L118)</f>
        <v>0</v>
      </c>
      <c r="M114" s="19" t="n">
        <f aca="false">SUM(M115:M118)</f>
        <v>0</v>
      </c>
      <c r="N114" s="19" t="n">
        <f aca="false">SUM(N115:N118)</f>
        <v>0</v>
      </c>
      <c r="O114" s="19" t="n">
        <f aca="false">SUM(O115:O118)</f>
        <v>0</v>
      </c>
      <c r="P114" s="19" t="n">
        <f aca="false">SUM(P115:P118)</f>
        <v>0</v>
      </c>
      <c r="Q114" s="19" t="n">
        <f aca="false">SUM(Q115:Q118)</f>
        <v>0</v>
      </c>
      <c r="R114" s="19" t="n">
        <f aca="false">SUM(R115:R118)</f>
        <v>0</v>
      </c>
    </row>
    <row r="115" s="5" customFormat="true" ht="16.5" hidden="false" customHeight="true" outlineLevel="0" collapsed="false">
      <c r="A115" s="21"/>
      <c r="B115" s="21" t="s">
        <v>25</v>
      </c>
      <c r="C115" s="15"/>
      <c r="D115" s="15"/>
      <c r="E115" s="8" t="s">
        <v>36</v>
      </c>
      <c r="F115" s="16" t="n">
        <f aca="false">SUM(G115:R115)</f>
        <v>0</v>
      </c>
      <c r="G115" s="49" t="n">
        <f aca="false">SUMIFS(G$41:G$72,G$40:G$71,LOOKUP(1,-$E$112:$E115,$B$112:$B115),$C$41:$C$72,$B112)</f>
        <v>0</v>
      </c>
      <c r="H115" s="49" t="n">
        <f aca="false">SUMIFS(H$41:H$72,H$40:H$71,LOOKUP(1,-$E$82:$E115,$B$82:$B115),$C$41:$C$72,$B112)</f>
        <v>0</v>
      </c>
      <c r="I115" s="49" t="n">
        <f aca="false">SUMIFS(I$41:I$72,I$40:I$71,LOOKUP(1,-$E$82:$E115,$B$82:$B115),$C$41:$C$72,$B112)</f>
        <v>0</v>
      </c>
      <c r="J115" s="49" t="n">
        <f aca="false">SUMIFS(J$41:J$72,J$40:J$71,LOOKUP(1,-$E$82:$E115,$B$82:$B115),$C$41:$C$72,$B112)</f>
        <v>0</v>
      </c>
      <c r="K115" s="49" t="n">
        <f aca="false">SUMIFS(K$41:K$72,K$40:K$71,LOOKUP(1,-$E$82:$E115,$B$82:$B115),$C$41:$C$72,$B112)</f>
        <v>0</v>
      </c>
      <c r="L115" s="49" t="n">
        <f aca="false">SUMIFS(L$41:L$72,L$40:L$71,LOOKUP(1,-$E$82:$E115,$B$82:$B115),$C$41:$C$72,$B112)</f>
        <v>0</v>
      </c>
      <c r="M115" s="49" t="n">
        <f aca="false">SUMIFS(M$41:M$72,M$40:M$71,LOOKUP(1,-$E$82:$E115,$B$82:$B115),$C$41:$C$72,$B112)</f>
        <v>0</v>
      </c>
      <c r="N115" s="49" t="n">
        <f aca="false">SUMIFS(N$41:N$72,N$40:N$71,LOOKUP(1,-$E$82:$E115,$B$82:$B115),$C$41:$C$72,$B112)</f>
        <v>0</v>
      </c>
      <c r="O115" s="49" t="n">
        <f aca="false">SUMIFS(O$41:O$72,O$40:O$71,LOOKUP(1,-$E$82:$E115,$B$82:$B115),$C$41:$C$72,$B112)</f>
        <v>0</v>
      </c>
      <c r="P115" s="49" t="n">
        <f aca="false">SUMIFS(P$41:P$72,P$40:P$71,LOOKUP(1,-$E$82:$E115,$B$82:$B115),$C$41:$C$72,$B112)</f>
        <v>0</v>
      </c>
      <c r="Q115" s="49" t="n">
        <f aca="false">SUMIFS(Q$41:Q$72,Q$40:Q$71,LOOKUP(1,-$E$82:$E115,$B$82:$B115),$C$41:$C$72,$B112)</f>
        <v>0</v>
      </c>
      <c r="R115" s="49" t="n">
        <f aca="false">SUMIFS(R$41:R$72,R$40:R$71,LOOKUP(1,-$E$82:$E115,$B$82:$B115),$C$41:$C$72,$B112)</f>
        <v>0</v>
      </c>
      <c r="S115" s="23"/>
      <c r="T115" s="20"/>
    </row>
    <row r="116" s="5" customFormat="true" ht="16.5" hidden="false" customHeight="true" outlineLevel="0" collapsed="false">
      <c r="A116" s="21"/>
      <c r="B116" s="21" t="s">
        <v>14</v>
      </c>
      <c r="C116" s="15"/>
      <c r="D116" s="15"/>
      <c r="E116" s="8" t="s">
        <v>36</v>
      </c>
      <c r="F116" s="16" t="n">
        <f aca="false">SUM(G116:R116)</f>
        <v>0</v>
      </c>
      <c r="G116" s="49" t="n">
        <f aca="false">SUMIFS(G$41:G$72,G$40:G$71,LOOKUP(1,-$E$82:$E116,$B$82:$B116),$C$41:$C$72,$B113)</f>
        <v>0</v>
      </c>
      <c r="H116" s="49" t="n">
        <f aca="false">SUMIFS(H$41:H$72,H$40:H$71,LOOKUP(1,-$E$82:$E116,$B$82:$B116),$C$41:$C$72,$B113)</f>
        <v>0</v>
      </c>
      <c r="I116" s="49" t="n">
        <f aca="false">SUMIFS(I$41:I$72,I$40:I$71,LOOKUP(1,-$E$82:$E116,$B$82:$B116),$C$41:$C$72,$B113)</f>
        <v>0</v>
      </c>
      <c r="J116" s="49" t="n">
        <f aca="false">SUMIFS(J$41:J$72,J$40:J$71,LOOKUP(1,-$E$82:$E116,$B$82:$B116),$C$41:$C$72,$B113)</f>
        <v>0</v>
      </c>
      <c r="K116" s="49" t="n">
        <f aca="false">SUMIFS(K$41:K$72,K$40:K$71,LOOKUP(1,-$E$82:$E116,$B$82:$B116),$C$41:$C$72,$B113)</f>
        <v>0</v>
      </c>
      <c r="L116" s="49" t="n">
        <f aca="false">SUMIFS(L$41:L$72,L$40:L$71,LOOKUP(1,-$E$82:$E116,$B$82:$B116),$C$41:$C$72,$B113)</f>
        <v>0</v>
      </c>
      <c r="M116" s="49" t="n">
        <f aca="false">SUMIFS(M$41:M$72,M$40:M$71,LOOKUP(1,-$E$82:$E116,$B$82:$B116),$C$41:$C$72,$B113)</f>
        <v>0</v>
      </c>
      <c r="N116" s="49" t="n">
        <f aca="false">SUMIFS(N$41:N$72,N$40:N$71,LOOKUP(1,-$E$82:$E116,$B$82:$B116),$C$41:$C$72,$B113)</f>
        <v>0</v>
      </c>
      <c r="O116" s="49" t="n">
        <f aca="false">SUMIFS(O$41:O$72,O$40:O$71,LOOKUP(1,-$E$82:$E116,$B$82:$B116),$C$41:$C$72,$B113)</f>
        <v>0</v>
      </c>
      <c r="P116" s="49" t="n">
        <f aca="false">SUMIFS(P$41:P$72,P$40:P$71,LOOKUP(1,-$E$82:$E116,$B$82:$B116),$C$41:$C$72,$B113)</f>
        <v>0</v>
      </c>
      <c r="Q116" s="49" t="n">
        <f aca="false">SUMIFS(Q$41:Q$72,Q$40:Q$71,LOOKUP(1,-$E$82:$E116,$B$82:$B116),$C$41:$C$72,$B113)</f>
        <v>0</v>
      </c>
      <c r="R116" s="49" t="n">
        <f aca="false">SUMIFS(R$41:R$72,R$40:R$71,LOOKUP(1,-$E$82:$E116,$B$82:$B116),$C$41:$C$72,$B113)</f>
        <v>0</v>
      </c>
    </row>
    <row r="117" s="5" customFormat="true" ht="16.5" hidden="false" customHeight="true" outlineLevel="0" collapsed="false">
      <c r="A117" s="21"/>
      <c r="B117" s="21" t="s">
        <v>22</v>
      </c>
      <c r="C117" s="15"/>
      <c r="D117" s="15"/>
      <c r="E117" s="8" t="s">
        <v>36</v>
      </c>
      <c r="F117" s="16" t="n">
        <f aca="false">SUM(G117:R117)</f>
        <v>0</v>
      </c>
      <c r="G117" s="49" t="n">
        <f aca="false">SUMIFS(G$41:G$72,G$40:G$71,LOOKUP(1,-$E$82:$E117,$B$82:$B117),$C$41:$C$72,$B114)</f>
        <v>0</v>
      </c>
      <c r="H117" s="49" t="n">
        <f aca="false">SUMIFS(H$41:H$72,H$40:H$71,LOOKUP(1,-$E$82:$E117,$B$82:$B117),$C$41:$C$72,$B114)</f>
        <v>0</v>
      </c>
      <c r="I117" s="49" t="n">
        <f aca="false">SUMIFS(I$41:I$72,I$40:I$71,LOOKUP(1,-$E$82:$E117,$B$82:$B117),$C$41:$C$72,$B114)</f>
        <v>0</v>
      </c>
      <c r="J117" s="49" t="n">
        <f aca="false">SUMIFS(J$41:J$72,J$40:J$71,LOOKUP(1,-$E$82:$E117,$B$82:$B117),$C$41:$C$72,$B114)</f>
        <v>0</v>
      </c>
      <c r="K117" s="49" t="n">
        <f aca="false">SUMIFS(K$41:K$72,K$40:K$71,LOOKUP(1,-$E$82:$E117,$B$82:$B117),$C$41:$C$72,$B114)</f>
        <v>0</v>
      </c>
      <c r="L117" s="49" t="n">
        <f aca="false">SUMIFS(L$41:L$72,L$40:L$71,LOOKUP(1,-$E$82:$E117,$B$82:$B117),$C$41:$C$72,$B114)</f>
        <v>0</v>
      </c>
      <c r="M117" s="49" t="n">
        <f aca="false">SUMIFS(M$41:M$72,M$40:M$71,LOOKUP(1,-$E$82:$E117,$B$82:$B117),$C$41:$C$72,$B114)</f>
        <v>0</v>
      </c>
      <c r="N117" s="49" t="n">
        <f aca="false">SUMIFS(N$41:N$72,N$40:N$71,LOOKUP(1,-$E$82:$E117,$B$82:$B117),$C$41:$C$72,$B114)</f>
        <v>0</v>
      </c>
      <c r="O117" s="49" t="n">
        <f aca="false">SUMIFS(O$41:O$72,O$40:O$71,LOOKUP(1,-$E$82:$E117,$B$82:$B117),$C$41:$C$72,$B114)</f>
        <v>0</v>
      </c>
      <c r="P117" s="49" t="n">
        <f aca="false">SUMIFS(P$41:P$72,P$40:P$71,LOOKUP(1,-$E$82:$E117,$B$82:$B117),$C$41:$C$72,$B114)</f>
        <v>0</v>
      </c>
      <c r="Q117" s="49" t="n">
        <f aca="false">SUMIFS(Q$41:Q$72,Q$40:Q$71,LOOKUP(1,-$E$82:$E117,$B$82:$B117),$C$41:$C$72,$B114)</f>
        <v>0</v>
      </c>
      <c r="R117" s="49" t="n">
        <f aca="false">SUMIFS(R$41:R$72,R$40:R$71,LOOKUP(1,-$E$82:$E117,$B$82:$B117),$C$41:$C$72,$B114)</f>
        <v>0</v>
      </c>
    </row>
    <row r="118" s="5" customFormat="true" ht="16.5" hidden="false" customHeight="true" outlineLevel="0" collapsed="false">
      <c r="A118" s="21"/>
      <c r="B118" s="21" t="s">
        <v>24</v>
      </c>
      <c r="C118" s="15"/>
      <c r="D118" s="15"/>
      <c r="E118" s="8" t="s">
        <v>36</v>
      </c>
      <c r="F118" s="16" t="n">
        <f aca="false">SUM(G118:R118)</f>
        <v>0</v>
      </c>
      <c r="G118" s="49" t="n">
        <f aca="false">SUMIFS(G$41:G$72,G$40:G$71,LOOKUP(1,-$E$82:$E118,$B$82:$B118),$C$41:$C$72,$B115)</f>
        <v>0</v>
      </c>
      <c r="H118" s="49" t="n">
        <f aca="false">SUMIFS(H$41:H$72,H$40:H$71,LOOKUP(1,-$E$82:$E118,$B$82:$B118),$C$41:$C$72,$B115)</f>
        <v>0</v>
      </c>
      <c r="I118" s="49" t="n">
        <f aca="false">SUMIFS(I$41:I$72,I$40:I$71,LOOKUP(1,-$E$82:$E118,$B$82:$B118),$C$41:$C$72,$B115)</f>
        <v>0</v>
      </c>
      <c r="J118" s="49" t="n">
        <f aca="false">SUMIFS(J$41:J$72,J$40:J$71,LOOKUP(1,-$E$82:$E118,$B$82:$B118),$C$41:$C$72,$B115)</f>
        <v>0</v>
      </c>
      <c r="K118" s="49" t="n">
        <f aca="false">SUMIFS(K$41:K$72,K$40:K$71,LOOKUP(1,-$E$82:$E118,$B$82:$B118),$C$41:$C$72,$B115)</f>
        <v>0</v>
      </c>
      <c r="L118" s="49" t="n">
        <f aca="false">SUMIFS(L$41:L$72,L$40:L$71,LOOKUP(1,-$E$82:$E118,$B$82:$B118),$C$41:$C$72,$B115)</f>
        <v>0</v>
      </c>
      <c r="M118" s="49" t="n">
        <f aca="false">SUMIFS(M$41:M$72,M$40:M$71,LOOKUP(1,-$E$82:$E118,$B$82:$B118),$C$41:$C$72,$B115)</f>
        <v>0</v>
      </c>
      <c r="N118" s="49" t="n">
        <f aca="false">SUMIFS(N$41:N$72,N$40:N$71,LOOKUP(1,-$E$82:$E118,$B$82:$B118),$C$41:$C$72,$B115)</f>
        <v>0</v>
      </c>
      <c r="O118" s="49" t="n">
        <f aca="false">SUMIFS(O$41:O$72,O$40:O$71,LOOKUP(1,-$E$82:$E118,$B$82:$B118),$C$41:$C$72,$B115)</f>
        <v>0</v>
      </c>
      <c r="P118" s="49" t="n">
        <f aca="false">SUMIFS(P$41:P$72,P$40:P$71,LOOKUP(1,-$E$82:$E118,$B$82:$B118),$C$41:$C$72,$B115)</f>
        <v>0</v>
      </c>
      <c r="Q118" s="49" t="n">
        <f aca="false">SUMIFS(Q$41:Q$72,Q$40:Q$71,LOOKUP(1,-$E$82:$E118,$B$82:$B118),$C$41:$C$72,$B115)</f>
        <v>0</v>
      </c>
      <c r="R118" s="49" t="n">
        <f aca="false">SUMIFS(R$41:R$72,R$40:R$71,LOOKUP(1,-$E$82:$E118,$B$82:$B118),$C$41:$C$72,$B115)</f>
        <v>0</v>
      </c>
    </row>
    <row r="119" s="13" customFormat="true" ht="16.5" hidden="false" customHeight="true" outlineLevel="0" collapsed="false">
      <c r="A119" s="10"/>
      <c r="B119" s="11" t="s">
        <v>20</v>
      </c>
      <c r="C119" s="11"/>
      <c r="D119" s="11"/>
      <c r="E119" s="8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5" customFormat="true" ht="16.5" hidden="false" customHeight="true" outlineLevel="0" collapsed="false">
      <c r="A120" s="14"/>
      <c r="B120" s="14" t="s">
        <v>15</v>
      </c>
      <c r="C120" s="15"/>
      <c r="D120" s="15"/>
      <c r="E120" s="8"/>
      <c r="F120" s="16" t="n">
        <f aca="false">SUM(G120:R120)</f>
        <v>0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</row>
    <row r="121" s="20" customFormat="true" ht="16.5" hidden="false" customHeight="true" outlineLevel="0" collapsed="false">
      <c r="A121" s="17"/>
      <c r="B121" s="17" t="s">
        <v>17</v>
      </c>
      <c r="C121" s="18"/>
      <c r="D121" s="18"/>
      <c r="E121" s="8"/>
      <c r="F121" s="19" t="n">
        <f aca="false">SUM(G121:R121)</f>
        <v>0</v>
      </c>
      <c r="G121" s="19" t="n">
        <f aca="false">SUM(G122:G125)</f>
        <v>0</v>
      </c>
      <c r="H121" s="19" t="n">
        <f aca="false">SUM(H122:H125)</f>
        <v>0</v>
      </c>
      <c r="I121" s="19" t="n">
        <f aca="false">SUM(I122:I125)</f>
        <v>0</v>
      </c>
      <c r="J121" s="19" t="n">
        <f aca="false">SUM(J122:J125)</f>
        <v>0</v>
      </c>
      <c r="K121" s="19" t="n">
        <f aca="false">SUM(K122:K125)</f>
        <v>0</v>
      </c>
      <c r="L121" s="19" t="n">
        <f aca="false">SUM(L122:L125)</f>
        <v>0</v>
      </c>
      <c r="M121" s="19" t="n">
        <f aca="false">SUM(M122:M125)</f>
        <v>0</v>
      </c>
      <c r="N121" s="19" t="n">
        <f aca="false">SUM(N122:N125)</f>
        <v>0</v>
      </c>
      <c r="O121" s="19" t="n">
        <f aca="false">SUM(O122:O125)</f>
        <v>0</v>
      </c>
      <c r="P121" s="19" t="n">
        <f aca="false">SUM(P122:P125)</f>
        <v>0</v>
      </c>
      <c r="Q121" s="19" t="n">
        <f aca="false">SUM(Q122:Q125)</f>
        <v>0</v>
      </c>
      <c r="R121" s="19" t="n">
        <f aca="false">SUM(R122:R125)</f>
        <v>0</v>
      </c>
    </row>
    <row r="122" s="5" customFormat="true" ht="16.5" hidden="false" customHeight="true" outlineLevel="0" collapsed="false">
      <c r="A122" s="21"/>
      <c r="B122" s="21" t="s">
        <v>25</v>
      </c>
      <c r="C122" s="15"/>
      <c r="D122" s="15"/>
      <c r="E122" s="8" t="s">
        <v>36</v>
      </c>
      <c r="F122" s="16" t="n">
        <f aca="false">SUM(G122:R122)</f>
        <v>0</v>
      </c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23"/>
      <c r="T122" s="20"/>
    </row>
    <row r="123" s="5" customFormat="true" ht="16.5" hidden="false" customHeight="true" outlineLevel="0" collapsed="false">
      <c r="A123" s="21"/>
      <c r="B123" s="21" t="s">
        <v>14</v>
      </c>
      <c r="C123" s="15"/>
      <c r="D123" s="15"/>
      <c r="E123" s="8" t="s">
        <v>36</v>
      </c>
      <c r="F123" s="16" t="n">
        <f aca="false">SUM(G123:R123)</f>
        <v>0</v>
      </c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</row>
    <row r="124" s="5" customFormat="true" ht="16.5" hidden="false" customHeight="true" outlineLevel="0" collapsed="false">
      <c r="A124" s="21"/>
      <c r="B124" s="21" t="s">
        <v>22</v>
      </c>
      <c r="C124" s="15"/>
      <c r="D124" s="15"/>
      <c r="E124" s="8" t="s">
        <v>36</v>
      </c>
      <c r="F124" s="16" t="n">
        <f aca="false">SUM(G124:R124)</f>
        <v>0</v>
      </c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</row>
    <row r="125" s="5" customFormat="true" ht="16.5" hidden="false" customHeight="true" outlineLevel="0" collapsed="false">
      <c r="A125" s="21"/>
      <c r="B125" s="21" t="s">
        <v>24</v>
      </c>
      <c r="C125" s="15"/>
      <c r="D125" s="15"/>
      <c r="E125" s="8" t="s">
        <v>36</v>
      </c>
      <c r="F125" s="16" t="n">
        <f aca="false">SUM(G125:R125)</f>
        <v>0</v>
      </c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</row>
    <row r="126" s="13" customFormat="true" ht="16.5" hidden="false" customHeight="true" outlineLevel="0" collapsed="false">
      <c r="A126" s="10"/>
      <c r="B126" s="11" t="s">
        <v>35</v>
      </c>
      <c r="C126" s="11"/>
      <c r="D126" s="11"/>
      <c r="E126" s="8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s="5" customFormat="true" ht="16.5" hidden="false" customHeight="true" outlineLevel="0" collapsed="false">
      <c r="A127" s="14"/>
      <c r="B127" s="14" t="s">
        <v>15</v>
      </c>
      <c r="C127" s="15"/>
      <c r="D127" s="15"/>
      <c r="E127" s="8"/>
      <c r="F127" s="16" t="n">
        <f aca="false">SUM(G127:R127)</f>
        <v>0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</row>
    <row r="128" s="20" customFormat="true" ht="16.5" hidden="false" customHeight="true" outlineLevel="0" collapsed="false">
      <c r="A128" s="17"/>
      <c r="B128" s="17" t="s">
        <v>17</v>
      </c>
      <c r="C128" s="18"/>
      <c r="D128" s="18"/>
      <c r="E128" s="8"/>
      <c r="F128" s="19" t="n">
        <f aca="false">SUM(G128:R128)</f>
        <v>0</v>
      </c>
      <c r="G128" s="19" t="n">
        <f aca="false">SUM(G129:G132)</f>
        <v>0</v>
      </c>
      <c r="H128" s="19" t="n">
        <f aca="false">SUM(H129:H132)</f>
        <v>0</v>
      </c>
      <c r="I128" s="19" t="n">
        <f aca="false">SUM(I129:I132)</f>
        <v>0</v>
      </c>
      <c r="J128" s="19" t="n">
        <f aca="false">SUM(J129:J132)</f>
        <v>0</v>
      </c>
      <c r="K128" s="19" t="n">
        <f aca="false">SUM(K129:K132)</f>
        <v>0</v>
      </c>
      <c r="L128" s="19" t="n">
        <f aca="false">SUM(L129:L132)</f>
        <v>0</v>
      </c>
      <c r="M128" s="19" t="n">
        <f aca="false">SUM(M129:M132)</f>
        <v>0</v>
      </c>
      <c r="N128" s="19" t="n">
        <f aca="false">SUM(N129:N132)</f>
        <v>0</v>
      </c>
      <c r="O128" s="19" t="n">
        <f aca="false">SUM(O129:O132)</f>
        <v>0</v>
      </c>
      <c r="P128" s="19" t="n">
        <f aca="false">SUM(P129:P132)</f>
        <v>0</v>
      </c>
      <c r="Q128" s="19" t="n">
        <f aca="false">SUM(Q129:Q132)</f>
        <v>0</v>
      </c>
      <c r="R128" s="19" t="n">
        <f aca="false">SUM(R129:R132)</f>
        <v>0</v>
      </c>
    </row>
    <row r="129" s="5" customFormat="true" ht="16.5" hidden="false" customHeight="true" outlineLevel="0" collapsed="false">
      <c r="A129" s="21"/>
      <c r="B129" s="21" t="s">
        <v>25</v>
      </c>
      <c r="C129" s="15"/>
      <c r="D129" s="15"/>
      <c r="E129" s="8" t="s">
        <v>36</v>
      </c>
      <c r="F129" s="16" t="n">
        <f aca="false">SUM(G129:R129)</f>
        <v>0</v>
      </c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23"/>
      <c r="T129" s="20"/>
    </row>
    <row r="130" s="5" customFormat="true" ht="16.5" hidden="false" customHeight="true" outlineLevel="0" collapsed="false">
      <c r="A130" s="21"/>
      <c r="B130" s="21" t="s">
        <v>14</v>
      </c>
      <c r="C130" s="15"/>
      <c r="D130" s="15"/>
      <c r="E130" s="8" t="s">
        <v>36</v>
      </c>
      <c r="F130" s="16" t="n">
        <f aca="false">SUM(G130:R130)</f>
        <v>0</v>
      </c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</row>
    <row r="131" s="5" customFormat="true" ht="16.5" hidden="false" customHeight="true" outlineLevel="0" collapsed="false">
      <c r="A131" s="21"/>
      <c r="B131" s="21" t="s">
        <v>22</v>
      </c>
      <c r="C131" s="15"/>
      <c r="D131" s="15"/>
      <c r="E131" s="8" t="s">
        <v>36</v>
      </c>
      <c r="F131" s="16" t="n">
        <f aca="false">SUM(G131:R131)</f>
        <v>0</v>
      </c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</row>
    <row r="132" s="5" customFormat="true" ht="16.5" hidden="false" customHeight="true" outlineLevel="0" collapsed="false">
      <c r="A132" s="21"/>
      <c r="B132" s="21" t="s">
        <v>24</v>
      </c>
      <c r="C132" s="15"/>
      <c r="D132" s="15"/>
      <c r="E132" s="8" t="s">
        <v>36</v>
      </c>
      <c r="F132" s="16" t="n">
        <f aca="false">SUM(G132:R132)</f>
        <v>0</v>
      </c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</row>
    <row r="133" s="13" customFormat="true" ht="16.5" hidden="false" customHeight="true" outlineLevel="0" collapsed="false">
      <c r="A133" s="10"/>
      <c r="B133" s="11" t="s">
        <v>23</v>
      </c>
      <c r="C133" s="11"/>
      <c r="D133" s="11"/>
      <c r="E133" s="8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s="5" customFormat="true" ht="16.5" hidden="false" customHeight="true" outlineLevel="0" collapsed="false">
      <c r="A134" s="14"/>
      <c r="B134" s="14" t="s">
        <v>15</v>
      </c>
      <c r="C134" s="15"/>
      <c r="D134" s="15"/>
      <c r="E134" s="8"/>
      <c r="F134" s="16" t="n">
        <f aca="false">SUM(G134:R134)</f>
        <v>0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</row>
    <row r="135" s="20" customFormat="true" ht="16.5" hidden="false" customHeight="true" outlineLevel="0" collapsed="false">
      <c r="A135" s="17"/>
      <c r="B135" s="17" t="s">
        <v>17</v>
      </c>
      <c r="C135" s="18"/>
      <c r="D135" s="18"/>
      <c r="E135" s="8"/>
      <c r="F135" s="19" t="n">
        <f aca="false">SUM(G135:R135)</f>
        <v>0</v>
      </c>
      <c r="G135" s="19" t="n">
        <f aca="false">SUM(G136:G139)</f>
        <v>0</v>
      </c>
      <c r="H135" s="19" t="n">
        <f aca="false">SUM(H136:H139)</f>
        <v>0</v>
      </c>
      <c r="I135" s="19" t="n">
        <f aca="false">SUM(I136:I139)</f>
        <v>0</v>
      </c>
      <c r="J135" s="19" t="n">
        <f aca="false">SUM(J136:J139)</f>
        <v>0</v>
      </c>
      <c r="K135" s="19" t="n">
        <f aca="false">SUM(K136:K139)</f>
        <v>0</v>
      </c>
      <c r="L135" s="19" t="n">
        <f aca="false">SUM(L136:L139)</f>
        <v>0</v>
      </c>
      <c r="M135" s="19" t="n">
        <f aca="false">SUM(M136:M139)</f>
        <v>0</v>
      </c>
      <c r="N135" s="19" t="n">
        <f aca="false">SUM(N136:N139)</f>
        <v>0</v>
      </c>
      <c r="O135" s="19" t="n">
        <f aca="false">SUM(O136:O139)</f>
        <v>0</v>
      </c>
      <c r="P135" s="19" t="n">
        <f aca="false">SUM(P136:P139)</f>
        <v>0</v>
      </c>
      <c r="Q135" s="19" t="n">
        <f aca="false">SUM(Q136:Q139)</f>
        <v>0</v>
      </c>
      <c r="R135" s="19" t="n">
        <f aca="false">SUM(R136:R139)</f>
        <v>0</v>
      </c>
    </row>
    <row r="136" s="5" customFormat="true" ht="16.5" hidden="false" customHeight="true" outlineLevel="0" collapsed="false">
      <c r="A136" s="21"/>
      <c r="B136" s="21" t="s">
        <v>25</v>
      </c>
      <c r="C136" s="15"/>
      <c r="D136" s="15"/>
      <c r="E136" s="8" t="s">
        <v>36</v>
      </c>
      <c r="F136" s="16" t="n">
        <f aca="false">SUM(G136:R136)</f>
        <v>0</v>
      </c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23"/>
      <c r="T136" s="20"/>
    </row>
    <row r="137" s="5" customFormat="true" ht="16.5" hidden="false" customHeight="true" outlineLevel="0" collapsed="false">
      <c r="A137" s="21"/>
      <c r="B137" s="21" t="s">
        <v>14</v>
      </c>
      <c r="C137" s="15"/>
      <c r="D137" s="15"/>
      <c r="E137" s="8" t="s">
        <v>36</v>
      </c>
      <c r="F137" s="16" t="n">
        <f aca="false">SUM(G137:R137)</f>
        <v>0</v>
      </c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</row>
    <row r="138" s="5" customFormat="true" ht="16.5" hidden="false" customHeight="true" outlineLevel="0" collapsed="false">
      <c r="A138" s="21"/>
      <c r="B138" s="21" t="s">
        <v>22</v>
      </c>
      <c r="C138" s="15"/>
      <c r="D138" s="15"/>
      <c r="E138" s="8" t="s">
        <v>36</v>
      </c>
      <c r="F138" s="16" t="n">
        <f aca="false">SUM(G138:R138)</f>
        <v>0</v>
      </c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</row>
    <row r="139" s="5" customFormat="true" ht="16.5" hidden="false" customHeight="true" outlineLevel="0" collapsed="false">
      <c r="A139" s="21"/>
      <c r="B139" s="21" t="s">
        <v>24</v>
      </c>
      <c r="C139" s="15"/>
      <c r="D139" s="15"/>
      <c r="E139" s="8" t="s">
        <v>36</v>
      </c>
      <c r="F139" s="16" t="n">
        <f aca="false">SUM(G139:R139)</f>
        <v>0</v>
      </c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</row>
  </sheetData>
  <mergeCells count="4">
    <mergeCell ref="E3:E4"/>
    <mergeCell ref="A38:A39"/>
    <mergeCell ref="B38:B39"/>
    <mergeCell ref="E38:E39"/>
  </mergeCells>
  <conditionalFormatting sqref="G42:R43 G70:R71 G19:R20 G27:R28 G35:R35 G11:R11 G82:R88 G46:R67">
    <cfRule type="cellIs" priority="2" operator="lessThan" aboveAverage="0" equalAverage="0" bottom="0" percent="0" rank="0" text="" dxfId="0">
      <formula>0</formula>
    </cfRule>
  </conditionalFormatting>
  <conditionalFormatting sqref="F19:R20 F27:R28 F35:R35 F11:R11 F82:R88">
    <cfRule type="cellIs" priority="3" operator="greaterThan" aboveAverage="0" equalAverage="0" bottom="0" percent="0" rank="0" text="" dxfId="1">
      <formula>0</formula>
    </cfRule>
  </conditionalFormatting>
  <conditionalFormatting sqref="G89:R95">
    <cfRule type="cellIs" priority="4" operator="lessThan" aboveAverage="0" equalAverage="0" bottom="0" percent="0" rank="0" text="" dxfId="2">
      <formula>0</formula>
    </cfRule>
  </conditionalFormatting>
  <conditionalFormatting sqref="F89:R95">
    <cfRule type="cellIs" priority="5" operator="greaterThan" aboveAverage="0" equalAverage="0" bottom="0" percent="0" rank="0" text="" dxfId="3">
      <formula>0</formula>
    </cfRule>
  </conditionalFormatting>
  <conditionalFormatting sqref="G96:R102">
    <cfRule type="cellIs" priority="6" operator="lessThan" aboveAverage="0" equalAverage="0" bottom="0" percent="0" rank="0" text="" dxfId="4">
      <formula>0</formula>
    </cfRule>
  </conditionalFormatting>
  <conditionalFormatting sqref="F96:R102">
    <cfRule type="cellIs" priority="7" operator="greaterThan" aboveAverage="0" equalAverage="0" bottom="0" percent="0" rank="0" text="" dxfId="5">
      <formula>0</formula>
    </cfRule>
  </conditionalFormatting>
  <conditionalFormatting sqref="G103:R139">
    <cfRule type="cellIs" priority="8" operator="lessThan" aboveAverage="0" equalAverage="0" bottom="0" percent="0" rank="0" text="" dxfId="6">
      <formula>0</formula>
    </cfRule>
  </conditionalFormatting>
  <conditionalFormatting sqref="F103:R139">
    <cfRule type="cellIs" priority="9" operator="greaterThan" aboveAverage="0" equalAverage="0" bottom="0" percent="0" rank="0" text="" dxfId="7">
      <formula>0</formula>
    </cfRule>
  </conditionalFormatting>
  <conditionalFormatting sqref="G41:R41">
    <cfRule type="cellIs" priority="10" operator="lessThan" aboveAverage="0" equalAverage="0" bottom="0" percent="0" rank="0" text="" dxfId="8">
      <formula>0</formula>
    </cfRule>
  </conditionalFormatting>
  <conditionalFormatting sqref="G41:R41">
    <cfRule type="cellIs" priority="11" operator="lessThan" aboveAverage="0" equalAverage="0" bottom="0" percent="0" rank="0" text="" dxfId="9">
      <formula>0</formula>
    </cfRule>
  </conditionalFormatting>
  <conditionalFormatting sqref="G45:R45">
    <cfRule type="cellIs" priority="12" operator="lessThan" aboveAverage="0" equalAverage="0" bottom="0" percent="0" rank="0" text="" dxfId="10">
      <formula>0</formula>
    </cfRule>
  </conditionalFormatting>
  <conditionalFormatting sqref="G45:R45">
    <cfRule type="cellIs" priority="13" operator="lessThan" aboveAverage="0" equalAverage="0" bottom="0" percent="0" rank="0" text="" dxfId="11">
      <formula>0</formula>
    </cfRule>
  </conditionalFormatting>
  <conditionalFormatting sqref="G49:R49">
    <cfRule type="cellIs" priority="14" operator="lessThan" aboveAverage="0" equalAverage="0" bottom="0" percent="0" rank="0" text="" dxfId="12">
      <formula>0</formula>
    </cfRule>
  </conditionalFormatting>
  <conditionalFormatting sqref="G49:R49">
    <cfRule type="cellIs" priority="15" operator="lessThan" aboveAverage="0" equalAverage="0" bottom="0" percent="0" rank="0" text="" dxfId="13">
      <formula>0</formula>
    </cfRule>
  </conditionalFormatting>
  <conditionalFormatting sqref="G53:R53">
    <cfRule type="cellIs" priority="16" operator="lessThan" aboveAverage="0" equalAverage="0" bottom="0" percent="0" rank="0" text="" dxfId="14">
      <formula>0</formula>
    </cfRule>
  </conditionalFormatting>
  <conditionalFormatting sqref="G53:R53">
    <cfRule type="cellIs" priority="17" operator="lessThan" aboveAverage="0" equalAverage="0" bottom="0" percent="0" rank="0" text="" dxfId="15">
      <formula>0</formula>
    </cfRule>
  </conditionalFormatting>
  <conditionalFormatting sqref="G57:R57">
    <cfRule type="cellIs" priority="18" operator="lessThan" aboveAverage="0" equalAverage="0" bottom="0" percent="0" rank="0" text="" dxfId="16">
      <formula>0</formula>
    </cfRule>
  </conditionalFormatting>
  <conditionalFormatting sqref="G57:R57">
    <cfRule type="cellIs" priority="19" operator="lessThan" aboveAverage="0" equalAverage="0" bottom="0" percent="0" rank="0" text="" dxfId="17">
      <formula>0</formula>
    </cfRule>
  </conditionalFormatting>
  <conditionalFormatting sqref="G61:R61">
    <cfRule type="cellIs" priority="20" operator="lessThan" aboveAverage="0" equalAverage="0" bottom="0" percent="0" rank="0" text="" dxfId="18">
      <formula>0</formula>
    </cfRule>
  </conditionalFormatting>
  <conditionalFormatting sqref="G61:R61">
    <cfRule type="cellIs" priority="21" operator="lessThan" aboveAverage="0" equalAverage="0" bottom="0" percent="0" rank="0" text="" dxfId="19">
      <formula>0</formula>
    </cfRule>
  </conditionalFormatting>
  <conditionalFormatting sqref="G65:R65">
    <cfRule type="cellIs" priority="22" operator="lessThan" aboveAverage="0" equalAverage="0" bottom="0" percent="0" rank="0" text="" dxfId="20">
      <formula>0</formula>
    </cfRule>
  </conditionalFormatting>
  <conditionalFormatting sqref="G65:R65">
    <cfRule type="cellIs" priority="23" operator="lessThan" aboveAverage="0" equalAverage="0" bottom="0" percent="0" rank="0" text="" dxfId="21">
      <formula>0</formula>
    </cfRule>
  </conditionalFormatting>
  <conditionalFormatting sqref="G69:R69">
    <cfRule type="cellIs" priority="24" operator="lessThan" aboveAverage="0" equalAverage="0" bottom="0" percent="0" rank="0" text="" dxfId="22">
      <formula>0</formula>
    </cfRule>
  </conditionalFormatting>
  <conditionalFormatting sqref="G69:R69">
    <cfRule type="cellIs" priority="25" operator="lessThan" aboveAverage="0" equalAverage="0" bottom="0" percent="0" rank="0" text="" dxfId="23">
      <formula>0</formula>
    </cfRule>
  </conditionalFormatting>
  <conditionalFormatting sqref="G69:R69">
    <cfRule type="cellIs" priority="26" operator="lessThan" aboveAverage="0" equalAverage="0" bottom="0" percent="0" rank="0" text="" dxfId="24">
      <formula>0</formula>
    </cfRule>
  </conditionalFormatting>
  <conditionalFormatting sqref="G112:R118">
    <cfRule type="cellIs" priority="27" operator="lessThan" aboveAverage="0" equalAverage="0" bottom="0" percent="0" rank="0" text="" dxfId="25">
      <formula>0</formula>
    </cfRule>
  </conditionalFormatting>
  <conditionalFormatting sqref="F112:R118">
    <cfRule type="cellIs" priority="28" operator="greaterThan" aboveAverage="0" equalAverage="0" bottom="0" percent="0" rank="0" text="" dxfId="26">
      <formula>0</formula>
    </cfRule>
  </conditionalFormatting>
  <conditionalFormatting sqref="G119:R125">
    <cfRule type="cellIs" priority="29" operator="lessThan" aboveAverage="0" equalAverage="0" bottom="0" percent="0" rank="0" text="" dxfId="27">
      <formula>0</formula>
    </cfRule>
  </conditionalFormatting>
  <conditionalFormatting sqref="F119:R125">
    <cfRule type="cellIs" priority="30" operator="greaterThan" aboveAverage="0" equalAverage="0" bottom="0" percent="0" rank="0" text="" dxfId="28">
      <formula>0</formula>
    </cfRule>
  </conditionalFormatting>
  <conditionalFormatting sqref="G126:R132">
    <cfRule type="cellIs" priority="31" operator="lessThan" aboveAverage="0" equalAverage="0" bottom="0" percent="0" rank="0" text="" dxfId="29">
      <formula>0</formula>
    </cfRule>
  </conditionalFormatting>
  <conditionalFormatting sqref="F126:R132">
    <cfRule type="cellIs" priority="32" operator="greaterThan" aboveAverage="0" equalAverage="0" bottom="0" percent="0" rank="0" text="" dxfId="30">
      <formula>0</formula>
    </cfRule>
  </conditionalFormatting>
  <dataValidations count="2">
    <dataValidation allowBlank="true" errorStyle="stop" operator="between" showDropDown="false" showErrorMessage="true" showInputMessage="false" sqref="B4 B12 B20 B28 G42:R42 G46:R46 G50:R50 G54:R54 G58:R58 G62:R62 G66:R66 G70:R70 B85:B88 B92:B95 B99:B102 B106:B109 B115:B118 B122:B125 B129:B132 B136:B139" type="list">
      <formula1>месторабот</formula1>
      <formula2>0</formula2>
    </dataValidation>
    <dataValidation allowBlank="true" errorStyle="stop" operator="between" showDropDown="false" showErrorMessage="true" showInputMessage="false" sqref="B7:B10 B15:B18 B23:B26 B31:B34 C40 C44 C48 C52 C56 C60 C64 C68" type="list">
      <formula1>мар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8 Книс_ДА</cp:lastModifiedBy>
  <cp:lastPrinted>2014-10-20T05:41:03Z</cp:lastPrinted>
  <dcterms:modified xsi:type="dcterms:W3CDTF">2015-11-09T01:06:18Z</dcterms:modified>
  <cp:revision>0</cp:revision>
  <dc:subject/>
  <dc:title/>
</cp:coreProperties>
</file>