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R$31</definedName>
    <definedName function="false" hidden="false" name="_xlfn_COUNTIFS" vbProcedure="false"/>
    <definedName function="false" hidden="false" name="_xlfn_SUMIFS" vbProcedure="false"/>
    <definedName function="false" hidden="false" name="марка" vbProcedure="false">Лист3!$B$36:$B$39</definedName>
    <definedName function="false" hidden="false" name="месторабот" vbProcedure="false">Лист3!$C$36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2">
  <si>
    <t xml:space="preserve">ед. изм. </t>
  </si>
  <si>
    <t xml:space="preserve">Год</t>
  </si>
  <si>
    <t xml:space="preserve">январь</t>
  </si>
  <si>
    <t xml:space="preserve">февраль 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агазин</t>
  </si>
  <si>
    <t xml:space="preserve">по программе</t>
  </si>
  <si>
    <t xml:space="preserve">тн</t>
  </si>
  <si>
    <t xml:space="preserve">распределено </t>
  </si>
  <si>
    <t xml:space="preserve">ZZZ</t>
  </si>
  <si>
    <t xml:space="preserve">DDD</t>
  </si>
  <si>
    <t xml:space="preserve">TTT</t>
  </si>
  <si>
    <t xml:space="preserve">WWW</t>
  </si>
  <si>
    <t xml:space="preserve">киоск</t>
  </si>
  <si>
    <t xml:space="preserve">Остаток к распределению </t>
  </si>
  <si>
    <t xml:space="preserve">марка </t>
  </si>
  <si>
    <t xml:space="preserve">ед.</t>
  </si>
  <si>
    <t xml:space="preserve">Место работы </t>
  </si>
  <si>
    <t xml:space="preserve">наим.</t>
  </si>
  <si>
    <t xml:space="preserve">ангар</t>
  </si>
  <si>
    <t xml:space="preserve">бокс</t>
  </si>
  <si>
    <t xml:space="preserve">Объем производства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General"/>
    <numFmt numFmtId="167" formatCode="_-* #,##0.0_р_._-;\-* #,##0.0_р_._-;_-* \-?_р_.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3" xfId="21"/>
    <cellStyle name="Обычный 25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</cellStyles>
  <dxfs count="2"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1" outlineLevelCol="1"/>
  <cols>
    <col collapsed="false" customWidth="true" hidden="false" outlineLevel="0" max="1" min="1" style="1" width="10.71"/>
    <col collapsed="false" customWidth="true" hidden="false" outlineLevel="0" max="2" min="2" style="2" width="27.28"/>
    <col collapsed="false" customWidth="true" hidden="false" outlineLevel="1" max="3" min="3" style="3" width="10.99"/>
    <col collapsed="false" customWidth="true" hidden="false" outlineLevel="1" max="4" min="4" style="3" width="20.7"/>
    <col collapsed="false" customWidth="true" hidden="false" outlineLevel="0" max="5" min="5" style="3" width="11.42"/>
    <col collapsed="false" customWidth="true" hidden="false" outlineLevel="0" max="6" min="6" style="0" width="10.56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18" min="9" style="0" width="10.85"/>
    <col collapsed="false" customWidth="true" hidden="false" outlineLevel="0" max="19" min="19" style="0" width="29.41"/>
    <col collapsed="false" customWidth="true" hidden="false" outlineLevel="0" max="20" min="20" style="0" width="13.28"/>
  </cols>
  <sheetData>
    <row r="1" customFormat="false" ht="15.75" hidden="false" customHeight="true" outlineLevel="0" collapsed="false">
      <c r="A1" s="4"/>
      <c r="B1" s="5"/>
    </row>
    <row r="2" customFormat="false" ht="21" hidden="false" customHeight="true" outlineLevel="0" collapsed="false"/>
    <row r="3" customFormat="false" ht="16.5" hidden="false" customHeight="true" outlineLevel="0" collapsed="false">
      <c r="A3" s="6"/>
      <c r="B3" s="6"/>
      <c r="C3" s="7"/>
      <c r="D3" s="7"/>
      <c r="E3" s="8" t="s">
        <v>0</v>
      </c>
      <c r="F3" s="8" t="s">
        <v>1</v>
      </c>
      <c r="G3" s="8" t="s">
        <v>2</v>
      </c>
      <c r="H3" s="8" t="s">
        <v>3</v>
      </c>
      <c r="I3" s="8" t="s">
        <v>4</v>
      </c>
      <c r="J3" s="8" t="s">
        <v>5</v>
      </c>
      <c r="K3" s="8" t="s">
        <v>6</v>
      </c>
      <c r="L3" s="8" t="s">
        <v>7</v>
      </c>
      <c r="M3" s="8" t="s">
        <v>8</v>
      </c>
      <c r="N3" s="8" t="s">
        <v>9</v>
      </c>
      <c r="O3" s="8" t="s">
        <v>10</v>
      </c>
      <c r="P3" s="8" t="s">
        <v>11</v>
      </c>
      <c r="Q3" s="8" t="s">
        <v>12</v>
      </c>
      <c r="R3" s="8" t="s">
        <v>13</v>
      </c>
      <c r="S3" s="9"/>
    </row>
    <row r="4" s="13" customFormat="true" ht="16.5" hidden="false" customHeight="true" outlineLevel="0" collapsed="false">
      <c r="A4" s="10"/>
      <c r="B4" s="10" t="s">
        <v>14</v>
      </c>
      <c r="C4" s="11"/>
      <c r="D4" s="11"/>
      <c r="E4" s="8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s="5" customFormat="true" ht="16.5" hidden="false" customHeight="true" outlineLevel="0" collapsed="false">
      <c r="A5" s="14"/>
      <c r="B5" s="14" t="s">
        <v>15</v>
      </c>
      <c r="C5" s="15"/>
      <c r="D5" s="15"/>
      <c r="E5" s="8" t="s">
        <v>16</v>
      </c>
      <c r="F5" s="16" t="n">
        <f aca="false">SUM(G5:R5)</f>
        <v>120</v>
      </c>
      <c r="G5" s="16" t="n">
        <f aca="false">SUMIF(месторабот,$B$4,G$36:G$39)</f>
        <v>10</v>
      </c>
      <c r="H5" s="16" t="n">
        <f aca="false">SUMIF(месторабот,$B$4,H$36:H$39)</f>
        <v>10</v>
      </c>
      <c r="I5" s="16" t="n">
        <f aca="false">SUMIF(месторабот,$B$4,I$36:I$39)</f>
        <v>10</v>
      </c>
      <c r="J5" s="16" t="n">
        <f aca="false">SUMIF(месторабот,$B$4,J$36:J$39)</f>
        <v>10</v>
      </c>
      <c r="K5" s="16" t="n">
        <f aca="false">SUMIF(месторабот,$B$4,K$36:K$39)</f>
        <v>10</v>
      </c>
      <c r="L5" s="16" t="n">
        <f aca="false">SUMIF(месторабот,$B$4,L$36:L$39)</f>
        <v>10</v>
      </c>
      <c r="M5" s="16" t="n">
        <f aca="false">SUMIF(месторабот,$B$4,M$36:M$39)</f>
        <v>10</v>
      </c>
      <c r="N5" s="16" t="n">
        <f aca="false">SUMIF(месторабот,$B$4,N$36:N$39)</f>
        <v>10</v>
      </c>
      <c r="O5" s="16" t="n">
        <f aca="false">SUMIF(месторабот,$B$4,O$36:O$39)</f>
        <v>10</v>
      </c>
      <c r="P5" s="16" t="n">
        <f aca="false">SUMIF(месторабот,$B$4,P$36:P$39)</f>
        <v>10</v>
      </c>
      <c r="Q5" s="16" t="n">
        <f aca="false">SUMIF(месторабот,$B$4,Q$36:Q$39)</f>
        <v>10</v>
      </c>
      <c r="R5" s="16" t="n">
        <f aca="false">SUMIF(месторабот,$B$4,R$36:R$39)</f>
        <v>10</v>
      </c>
    </row>
    <row r="6" s="20" customFormat="true" ht="16.5" hidden="false" customHeight="true" outlineLevel="0" collapsed="false">
      <c r="A6" s="17"/>
      <c r="B6" s="17" t="s">
        <v>17</v>
      </c>
      <c r="C6" s="18"/>
      <c r="D6" s="18"/>
      <c r="E6" s="8" t="s">
        <v>16</v>
      </c>
      <c r="F6" s="19" t="n">
        <f aca="false">SUM(G6:R6)</f>
        <v>70</v>
      </c>
      <c r="G6" s="19" t="n">
        <f aca="false">SUM(G7:G10)</f>
        <v>10</v>
      </c>
      <c r="H6" s="19" t="n">
        <f aca="false">SUM(H7:H10)</f>
        <v>10</v>
      </c>
      <c r="I6" s="19" t="n">
        <f aca="false">SUM(I7:I10)</f>
        <v>0</v>
      </c>
      <c r="J6" s="19" t="n">
        <f aca="false">SUM(J7:J10)</f>
        <v>0</v>
      </c>
      <c r="K6" s="19" t="n">
        <f aca="false">SUM(K7:K10)</f>
        <v>0</v>
      </c>
      <c r="L6" s="19" t="n">
        <f aca="false">SUM(L7:L10)</f>
        <v>10</v>
      </c>
      <c r="M6" s="19" t="n">
        <f aca="false">SUM(M7:M10)</f>
        <v>0</v>
      </c>
      <c r="N6" s="19" t="n">
        <f aca="false">SUM(N7:N10)</f>
        <v>10</v>
      </c>
      <c r="O6" s="19" t="n">
        <f aca="false">SUM(O7:O10)</f>
        <v>10</v>
      </c>
      <c r="P6" s="19" t="n">
        <f aca="false">SUM(P7:P10)</f>
        <v>10</v>
      </c>
      <c r="Q6" s="19" t="n">
        <f aca="false">SUM(Q7:Q10)</f>
        <v>10</v>
      </c>
      <c r="R6" s="19" t="n">
        <f aca="false">SUM(R7:R10)</f>
        <v>0</v>
      </c>
    </row>
    <row r="7" s="5" customFormat="true" ht="16.5" hidden="false" customHeight="true" outlineLevel="0" collapsed="false">
      <c r="A7" s="21"/>
      <c r="B7" s="21" t="s">
        <v>18</v>
      </c>
      <c r="C7" s="15"/>
      <c r="D7" s="15"/>
      <c r="E7" s="8" t="s">
        <v>16</v>
      </c>
      <c r="F7" s="16" t="n">
        <f aca="false">SUM(G7:R7)</f>
        <v>14</v>
      </c>
      <c r="G7" s="22" t="n">
        <f aca="false">SUMIFS(G$24:G$32,G$23:G$31,LOOKUP(,-$E$3:$E6,$B$3:$B6),$C$24:$C$32,$B7)</f>
        <v>2</v>
      </c>
      <c r="H7" s="22" t="n">
        <f aca="false">SUMIFS(H$24:H$32,H$23:H$31,LOOKUP(,-$E$3:$E6,$B$3:$B6),$C$24:$C$32,$B7)</f>
        <v>2</v>
      </c>
      <c r="I7" s="22" t="n">
        <f aca="false">SUMIFS(I$24:I$32,I$23:I$31,LOOKUP(,-$E$3:$E6,$B$3:$B6),$C$24:$C$32,$B7)</f>
        <v>0</v>
      </c>
      <c r="J7" s="22" t="n">
        <f aca="false">SUMIFS(J$24:J$32,J$23:J$31,LOOKUP(,-$E$3:$E6,$B$3:$B6),$C$24:$C$32,$B7)</f>
        <v>0</v>
      </c>
      <c r="K7" s="22" t="n">
        <f aca="false">SUMIFS(K$24:K$32,K$23:K$31,LOOKUP(,-$E$3:$E6,$B$3:$B6),$C$24:$C$32,$B7)</f>
        <v>0</v>
      </c>
      <c r="L7" s="22" t="n">
        <f aca="false">SUMIFS(L$24:L$32,L$23:L$31,LOOKUP(,-$E$3:$E6,$B$3:$B6),$C$24:$C$32,$B7)</f>
        <v>2</v>
      </c>
      <c r="M7" s="22" t="n">
        <f aca="false">SUMIFS(M$24:M$32,M$23:M$31,LOOKUP(,-$E$3:$E6,$B$3:$B6),$C$24:$C$32,$B7)</f>
        <v>0</v>
      </c>
      <c r="N7" s="22" t="n">
        <f aca="false">SUMIFS(N$24:N$32,N$23:N$31,LOOKUP(,-$E$3:$E6,$B$3:$B6),$C$24:$C$32,$B7)</f>
        <v>2</v>
      </c>
      <c r="O7" s="22" t="n">
        <f aca="false">SUMIFS(O$24:O$32,O$23:O$31,LOOKUP(,-$E$3:$E6,$B$3:$B6),$C$24:$C$32,$B7)</f>
        <v>2</v>
      </c>
      <c r="P7" s="22" t="n">
        <f aca="false">SUMIFS(P$24:P$32,P$23:P$31,LOOKUP(,-$E$3:$E6,$B$3:$B6),$C$24:$C$32,$B7)</f>
        <v>2</v>
      </c>
      <c r="Q7" s="22" t="n">
        <f aca="false">SUMIFS(Q$24:Q$32,Q$23:Q$31,LOOKUP(,-$E$3:$E6,$B$3:$B6),$C$24:$C$32,$B7)</f>
        <v>2</v>
      </c>
      <c r="R7" s="22" t="n">
        <f aca="false">SUMIFS(R$24:R$32,R$23:R$31,LOOKUP(,-$E$3:$E6,$B$3:$B6),$C$24:$C$32,$B7)</f>
        <v>0</v>
      </c>
      <c r="S7" s="23"/>
      <c r="T7" s="20"/>
    </row>
    <row r="8" s="5" customFormat="true" ht="16.5" hidden="false" customHeight="true" outlineLevel="0" collapsed="false">
      <c r="A8" s="21"/>
      <c r="B8" s="21" t="s">
        <v>19</v>
      </c>
      <c r="C8" s="15"/>
      <c r="D8" s="15"/>
      <c r="E8" s="8" t="s">
        <v>16</v>
      </c>
      <c r="F8" s="16" t="n">
        <f aca="false">SUM(G8:R8)</f>
        <v>23</v>
      </c>
      <c r="G8" s="22" t="n">
        <f aca="false">SUMIFS(G$24:G$32,G$23:G$31,LOOKUP(,-$E$3:$E7,$B$3:$B7),$C$24:$C$32,$B8)</f>
        <v>3</v>
      </c>
      <c r="H8" s="22" t="n">
        <f aca="false">SUMIFS(H$24:H$32,H$23:H$31,LOOKUP(,-$E$3:$E7,$B$3:$B7),$C$24:$C$32,$B8)</f>
        <v>5</v>
      </c>
      <c r="I8" s="22" t="n">
        <f aca="false">SUMIFS(I$24:I$32,I$23:I$31,LOOKUP(,-$E$3:$E7,$B$3:$B7),$C$24:$C$32,$B8)</f>
        <v>0</v>
      </c>
      <c r="J8" s="22" t="n">
        <f aca="false">SUMIFS(J$24:J$32,J$23:J$31,LOOKUP(,-$E$3:$E7,$B$3:$B7),$C$24:$C$32,$B8)</f>
        <v>0</v>
      </c>
      <c r="K8" s="22" t="n">
        <f aca="false">SUMIFS(K$24:K$32,K$23:K$31,LOOKUP(,-$E$3:$E7,$B$3:$B7),$C$24:$C$32,$B8)</f>
        <v>0</v>
      </c>
      <c r="L8" s="22" t="n">
        <f aca="false">SUMIFS(L$24:L$32,L$23:L$31,LOOKUP(,-$E$3:$E7,$B$3:$B7),$C$24:$C$32,$B8)</f>
        <v>3</v>
      </c>
      <c r="M8" s="22" t="n">
        <f aca="false">SUMIFS(M$24:M$32,M$23:M$31,LOOKUP(,-$E$3:$E7,$B$3:$B7),$C$24:$C$32,$B8)</f>
        <v>0</v>
      </c>
      <c r="N8" s="22" t="n">
        <f aca="false">SUMIFS(N$24:N$32,N$23:N$31,LOOKUP(,-$E$3:$E7,$B$3:$B7),$C$24:$C$32,$B8)</f>
        <v>3</v>
      </c>
      <c r="O8" s="22" t="n">
        <f aca="false">SUMIFS(O$24:O$32,O$23:O$31,LOOKUP(,-$E$3:$E7,$B$3:$B7),$C$24:$C$32,$B8)</f>
        <v>3</v>
      </c>
      <c r="P8" s="22" t="n">
        <f aca="false">SUMIFS(P$24:P$32,P$23:P$31,LOOKUP(,-$E$3:$E7,$B$3:$B7),$C$24:$C$32,$B8)</f>
        <v>3</v>
      </c>
      <c r="Q8" s="22" t="n">
        <f aca="false">SUMIFS(Q$24:Q$32,Q$23:Q$31,LOOKUP(,-$E$3:$E7,$B$3:$B7),$C$24:$C$32,$B8)</f>
        <v>3</v>
      </c>
      <c r="R8" s="22" t="n">
        <f aca="false">SUMIFS(R$24:R$32,R$23:R$31,LOOKUP(,-$E$3:$E7,$B$3:$B7),$C$24:$C$32,$B8)</f>
        <v>0</v>
      </c>
    </row>
    <row r="9" s="5" customFormat="true" ht="16.5" hidden="false" customHeight="true" outlineLevel="0" collapsed="false">
      <c r="A9" s="21"/>
      <c r="B9" s="21" t="s">
        <v>20</v>
      </c>
      <c r="C9" s="15"/>
      <c r="D9" s="15"/>
      <c r="E9" s="8" t="s">
        <v>16</v>
      </c>
      <c r="F9" s="16" t="n">
        <f aca="false">SUM(G9:R9)</f>
        <v>33</v>
      </c>
      <c r="G9" s="22" t="n">
        <f aca="false">SUMIFS(G$24:G$32,G$23:G$31,LOOKUP(,-$E$3:$E8,$B$3:$B8),$C$24:$C$32,$B9)</f>
        <v>5</v>
      </c>
      <c r="H9" s="22" t="n">
        <f aca="false">SUMIFS(H$24:H$32,H$23:H$31,LOOKUP(,-$E$3:$E8,$B$3:$B8),$C$24:$C$32,$B9)</f>
        <v>3</v>
      </c>
      <c r="I9" s="22" t="n">
        <f aca="false">SUMIFS(I$24:I$32,I$23:I$31,LOOKUP(,-$E$3:$E8,$B$3:$B8),$C$24:$C$32,$B9)</f>
        <v>0</v>
      </c>
      <c r="J9" s="22" t="n">
        <f aca="false">SUMIFS(J$24:J$32,J$23:J$31,LOOKUP(,-$E$3:$E8,$B$3:$B8),$C$24:$C$32,$B9)</f>
        <v>0</v>
      </c>
      <c r="K9" s="22" t="n">
        <f aca="false">SUMIFS(K$24:K$32,K$23:K$31,LOOKUP(,-$E$3:$E8,$B$3:$B8),$C$24:$C$32,$B9)</f>
        <v>0</v>
      </c>
      <c r="L9" s="22" t="n">
        <f aca="false">SUMIFS(L$24:L$32,L$23:L$31,LOOKUP(,-$E$3:$E8,$B$3:$B8),$C$24:$C$32,$B9)</f>
        <v>5</v>
      </c>
      <c r="M9" s="22" t="n">
        <f aca="false">SUMIFS(M$24:M$32,M$23:M$31,LOOKUP(,-$E$3:$E8,$B$3:$B8),$C$24:$C$32,$B9)</f>
        <v>0</v>
      </c>
      <c r="N9" s="22" t="n">
        <f aca="false">SUMIFS(N$24:N$32,N$23:N$31,LOOKUP(,-$E$3:$E8,$B$3:$B8),$C$24:$C$32,$B9)</f>
        <v>5</v>
      </c>
      <c r="O9" s="22" t="n">
        <f aca="false">SUMIFS(O$24:O$32,O$23:O$31,LOOKUP(,-$E$3:$E8,$B$3:$B8),$C$24:$C$32,$B9)</f>
        <v>5</v>
      </c>
      <c r="P9" s="22" t="n">
        <f aca="false">SUMIFS(P$24:P$32,P$23:P$31,LOOKUP(,-$E$3:$E8,$B$3:$B8),$C$24:$C$32,$B9)</f>
        <v>5</v>
      </c>
      <c r="Q9" s="22" t="n">
        <f aca="false">SUMIFS(Q$24:Q$32,Q$23:Q$31,LOOKUP(,-$E$3:$E8,$B$3:$B8),$C$24:$C$32,$B9)</f>
        <v>5</v>
      </c>
      <c r="R9" s="22" t="n">
        <f aca="false">SUMIFS(R$24:R$32,R$23:R$31,LOOKUP(,-$E$3:$E8,$B$3:$B8),$C$24:$C$32,$B9)</f>
        <v>0</v>
      </c>
    </row>
    <row r="10" s="5" customFormat="true" ht="16.5" hidden="false" customHeight="true" outlineLevel="0" collapsed="false">
      <c r="A10" s="21"/>
      <c r="B10" s="21" t="s">
        <v>21</v>
      </c>
      <c r="C10" s="15"/>
      <c r="D10" s="15"/>
      <c r="E10" s="8" t="s">
        <v>16</v>
      </c>
      <c r="F10" s="16" t="n">
        <f aca="false">SUM(G10:R10)</f>
        <v>0</v>
      </c>
      <c r="G10" s="22" t="n">
        <f aca="false">SUMIFS(G$24:G$32,G$23:G$31,LOOKUP(,-$E$3:$E9,$B$3:$B9),$C$24:$C$32,$B10)</f>
        <v>0</v>
      </c>
      <c r="H10" s="22" t="n">
        <f aca="false">SUMIFS(H$24:H$32,H$23:H$31,LOOKUP(,-$E$3:$E9,$B$3:$B9),$C$24:$C$32,$B10)</f>
        <v>0</v>
      </c>
      <c r="I10" s="22" t="n">
        <f aca="false">SUMIFS(I$24:I$32,I$23:I$31,LOOKUP(,-$E$3:$E9,$B$3:$B9),$C$24:$C$32,$B10)</f>
        <v>0</v>
      </c>
      <c r="J10" s="22" t="n">
        <f aca="false">SUMIFS(J$24:J$32,J$23:J$31,LOOKUP(,-$E$3:$E9,$B$3:$B9),$C$24:$C$32,$B10)</f>
        <v>0</v>
      </c>
      <c r="K10" s="22" t="n">
        <f aca="false">SUMIFS(K$24:K$32,K$23:K$31,LOOKUP(,-$E$3:$E9,$B$3:$B9),$C$24:$C$32,$B10)</f>
        <v>0</v>
      </c>
      <c r="L10" s="22" t="n">
        <f aca="false">SUMIFS(L$24:L$32,L$23:L$31,LOOKUP(,-$E$3:$E9,$B$3:$B9),$C$24:$C$32,$B10)</f>
        <v>0</v>
      </c>
      <c r="M10" s="22" t="n">
        <f aca="false">SUMIFS(M$24:M$32,M$23:M$31,LOOKUP(,-$E$3:$E9,$B$3:$B9),$C$24:$C$32,$B10)</f>
        <v>0</v>
      </c>
      <c r="N10" s="22" t="n">
        <f aca="false">SUMIFS(N$24:N$32,N$23:N$31,LOOKUP(,-$E$3:$E9,$B$3:$B9),$C$24:$C$32,$B10)</f>
        <v>0</v>
      </c>
      <c r="O10" s="22" t="n">
        <f aca="false">SUMIFS(O$24:O$32,O$23:O$31,LOOKUP(,-$E$3:$E9,$B$3:$B9),$C$24:$C$32,$B10)</f>
        <v>0</v>
      </c>
      <c r="P10" s="22" t="n">
        <f aca="false">SUMIFS(P$24:P$32,P$23:P$31,LOOKUP(,-$E$3:$E9,$B$3:$B9),$C$24:$C$32,$B10)</f>
        <v>0</v>
      </c>
      <c r="Q10" s="22" t="n">
        <f aca="false">SUMIFS(Q$24:Q$32,Q$23:Q$31,LOOKUP(,-$E$3:$E9,$B$3:$B9),$C$24:$C$32,$B10)</f>
        <v>0</v>
      </c>
      <c r="R10" s="22" t="n">
        <f aca="false">SUMIFS(R$24:R$32,R$23:R$31,LOOKUP(,-$E$3:$E9,$B$3:$B9),$C$24:$C$32,$B10)</f>
        <v>0</v>
      </c>
    </row>
    <row r="11" s="13" customFormat="true" ht="16.5" hidden="false" customHeight="true" outlineLevel="0" collapsed="false">
      <c r="A11" s="10"/>
      <c r="B11" s="10" t="s">
        <v>22</v>
      </c>
      <c r="C11" s="11"/>
      <c r="D11" s="11"/>
      <c r="E11" s="8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s="5" customFormat="true" ht="16.5" hidden="false" customHeight="true" outlineLevel="0" collapsed="false">
      <c r="A12" s="14"/>
      <c r="B12" s="14" t="s">
        <v>15</v>
      </c>
      <c r="C12" s="15"/>
      <c r="D12" s="15"/>
      <c r="E12" s="8" t="s">
        <v>16</v>
      </c>
      <c r="F12" s="16" t="n">
        <f aca="false">SUM(G12:R12)</f>
        <v>60</v>
      </c>
      <c r="G12" s="16" t="n">
        <f aca="false">SUMIF(месторабот,$B$11,G$36:G$39)</f>
        <v>5</v>
      </c>
      <c r="H12" s="16" t="n">
        <f aca="false">SUMIF(месторабот,$B$11,H$36:H$39)</f>
        <v>5</v>
      </c>
      <c r="I12" s="16" t="n">
        <f aca="false">SUMIF(месторабот,$B$11,I$36:I$39)</f>
        <v>5</v>
      </c>
      <c r="J12" s="16" t="n">
        <f aca="false">SUMIF(месторабот,$B$11,J$36:J$39)</f>
        <v>5</v>
      </c>
      <c r="K12" s="16" t="n">
        <f aca="false">SUMIF(месторабот,$B$11,K$36:K$39)</f>
        <v>5</v>
      </c>
      <c r="L12" s="16" t="n">
        <f aca="false">SUMIF(месторабот,$B$11,L$36:L$39)</f>
        <v>5</v>
      </c>
      <c r="M12" s="16" t="n">
        <f aca="false">SUMIF(месторабот,$B$11,M$36:M$39)</f>
        <v>5</v>
      </c>
      <c r="N12" s="16" t="n">
        <f aca="false">SUMIF(месторабот,$B$11,N$36:N$39)</f>
        <v>5</v>
      </c>
      <c r="O12" s="16" t="n">
        <f aca="false">SUMIF(месторабот,$B$11,O$36:O$39)</f>
        <v>5</v>
      </c>
      <c r="P12" s="16" t="n">
        <f aca="false">SUMIF(месторабот,$B$11,P$36:P$39)</f>
        <v>5</v>
      </c>
      <c r="Q12" s="16" t="n">
        <f aca="false">SUMIF(месторабот,$B$11,Q$36:Q$39)</f>
        <v>5</v>
      </c>
      <c r="R12" s="16" t="n">
        <f aca="false">SUMIF(месторабот,$B$11,R$36:R$39)</f>
        <v>5</v>
      </c>
    </row>
    <row r="13" s="20" customFormat="true" ht="16.5" hidden="false" customHeight="true" outlineLevel="0" collapsed="false">
      <c r="A13" s="17"/>
      <c r="B13" s="17" t="s">
        <v>17</v>
      </c>
      <c r="C13" s="18"/>
      <c r="D13" s="18"/>
      <c r="E13" s="8" t="s">
        <v>16</v>
      </c>
      <c r="F13" s="19" t="n">
        <f aca="false">SUM(G13:R13)</f>
        <v>15</v>
      </c>
      <c r="G13" s="19" t="n">
        <f aca="false">SUM(G14:G17)</f>
        <v>0</v>
      </c>
      <c r="H13" s="19" t="n">
        <f aca="false">SUM(H14:H17)</f>
        <v>0</v>
      </c>
      <c r="I13" s="19" t="n">
        <f aca="false">SUM(I14:I17)</f>
        <v>5</v>
      </c>
      <c r="J13" s="19" t="n">
        <f aca="false">SUM(J14:J17)</f>
        <v>0</v>
      </c>
      <c r="K13" s="19" t="n">
        <f aca="false">SUM(K14:K17)</f>
        <v>5</v>
      </c>
      <c r="L13" s="19" t="n">
        <f aca="false">SUM(L14:L17)</f>
        <v>0</v>
      </c>
      <c r="M13" s="19" t="n">
        <f aca="false">SUM(M14:M17)</f>
        <v>0</v>
      </c>
      <c r="N13" s="19" t="n">
        <f aca="false">SUM(N14:N17)</f>
        <v>0</v>
      </c>
      <c r="O13" s="19" t="n">
        <f aca="false">SUM(O14:O17)</f>
        <v>0</v>
      </c>
      <c r="P13" s="19" t="n">
        <f aca="false">SUM(P14:P17)</f>
        <v>0</v>
      </c>
      <c r="Q13" s="19" t="n">
        <f aca="false">SUM(Q14:Q17)</f>
        <v>0</v>
      </c>
      <c r="R13" s="19" t="n">
        <f aca="false">SUM(R14:R17)</f>
        <v>5</v>
      </c>
    </row>
    <row r="14" s="5" customFormat="true" ht="16.5" hidden="false" customHeight="true" outlineLevel="0" collapsed="false">
      <c r="A14" s="21"/>
      <c r="B14" s="21" t="s">
        <v>18</v>
      </c>
      <c r="C14" s="15"/>
      <c r="D14" s="15"/>
      <c r="E14" s="8" t="s">
        <v>16</v>
      </c>
      <c r="F14" s="16" t="n">
        <f aca="false">SUM(G14:R14)</f>
        <v>4</v>
      </c>
      <c r="G14" s="22" t="n">
        <f aca="false">SUMIFS(G$24:G$32,G$23:G$31,LOOKUP(,-$E$3:$E13,$B$3:$B13),$C$24:$C$32,$B14)</f>
        <v>0</v>
      </c>
      <c r="H14" s="22" t="n">
        <f aca="false">SUMIFS(H$24:H$32,H$23:H$31,LOOKUP(,-$E$3:$E13,$B$3:$B13),$C$24:$C$32,$B14)</f>
        <v>0</v>
      </c>
      <c r="I14" s="22" t="n">
        <f aca="false">SUMIFS(I$24:I$32,I$23:I$31,LOOKUP(,-$E$3:$E13,$B$3:$B13),$C$24:$C$32,$B14)</f>
        <v>1</v>
      </c>
      <c r="J14" s="22" t="n">
        <f aca="false">SUMIFS(J$24:J$32,J$23:J$31,LOOKUP(,-$E$3:$E13,$B$3:$B13),$C$24:$C$32,$B14)</f>
        <v>0</v>
      </c>
      <c r="K14" s="22" t="n">
        <f aca="false">SUMIFS(K$24:K$32,K$23:K$31,LOOKUP(,-$E$3:$E13,$B$3:$B13),$C$24:$C$32,$B14)</f>
        <v>2</v>
      </c>
      <c r="L14" s="22" t="n">
        <f aca="false">SUMIFS(L$24:L$32,L$23:L$31,LOOKUP(,-$E$3:$E13,$B$3:$B13),$C$24:$C$32,$B14)</f>
        <v>0</v>
      </c>
      <c r="M14" s="22" t="n">
        <f aca="false">SUMIFS(M$24:M$32,M$23:M$31,LOOKUP(,-$E$3:$E13,$B$3:$B13),$C$24:$C$32,$B14)</f>
        <v>0</v>
      </c>
      <c r="N14" s="22" t="n">
        <f aca="false">SUMIFS(N$24:N$32,N$23:N$31,LOOKUP(,-$E$3:$E13,$B$3:$B13),$C$24:$C$32,$B14)</f>
        <v>0</v>
      </c>
      <c r="O14" s="22" t="n">
        <f aca="false">SUMIFS(O$24:O$32,O$23:O$31,LOOKUP(,-$E$3:$E13,$B$3:$B13),$C$24:$C$32,$B14)</f>
        <v>0</v>
      </c>
      <c r="P14" s="22" t="n">
        <f aca="false">SUMIFS(P$24:P$32,P$23:P$31,LOOKUP(,-$E$3:$E13,$B$3:$B13),$C$24:$C$32,$B14)</f>
        <v>0</v>
      </c>
      <c r="Q14" s="22" t="n">
        <f aca="false">SUMIFS(Q$24:Q$32,Q$23:Q$31,LOOKUP(,-$E$3:$E13,$B$3:$B13),$C$24:$C$32,$B14)</f>
        <v>0</v>
      </c>
      <c r="R14" s="22" t="n">
        <f aca="false">SUMIFS(R$24:R$32,R$23:R$31,LOOKUP(,-$E$3:$E13,$B$3:$B13),$C$24:$C$32,$B14)</f>
        <v>1</v>
      </c>
      <c r="S14" s="23"/>
      <c r="T14" s="20"/>
    </row>
    <row r="15" s="5" customFormat="true" ht="16.5" hidden="false" customHeight="true" outlineLevel="0" collapsed="false">
      <c r="A15" s="21"/>
      <c r="B15" s="21" t="s">
        <v>19</v>
      </c>
      <c r="C15" s="15"/>
      <c r="D15" s="15"/>
      <c r="E15" s="8" t="s">
        <v>16</v>
      </c>
      <c r="F15" s="16" t="n">
        <f aca="false">SUM(G15:R15)</f>
        <v>5</v>
      </c>
      <c r="G15" s="22" t="n">
        <f aca="false">SUMIFS(G$24:G$32,G$23:G$31,LOOKUP(,-$E$3:$E14,$B$3:$B14),$C$24:$C$32,$B15)</f>
        <v>0</v>
      </c>
      <c r="H15" s="22" t="n">
        <f aca="false">SUMIFS(H$24:H$32,H$23:H$31,LOOKUP(,-$E$3:$E14,$B$3:$B14),$C$24:$C$32,$B15)</f>
        <v>0</v>
      </c>
      <c r="I15" s="22" t="n">
        <f aca="false">SUMIFS(I$24:I$32,I$23:I$31,LOOKUP(,-$E$3:$E14,$B$3:$B14),$C$24:$C$32,$B15)</f>
        <v>2</v>
      </c>
      <c r="J15" s="22" t="n">
        <f aca="false">SUMIFS(J$24:J$32,J$23:J$31,LOOKUP(,-$E$3:$E14,$B$3:$B14),$C$24:$C$32,$B15)</f>
        <v>0</v>
      </c>
      <c r="K15" s="22" t="n">
        <f aca="false">SUMIFS(K$24:K$32,K$23:K$31,LOOKUP(,-$E$3:$E14,$B$3:$B14),$C$24:$C$32,$B15)</f>
        <v>1</v>
      </c>
      <c r="L15" s="22" t="n">
        <f aca="false">SUMIFS(L$24:L$32,L$23:L$31,LOOKUP(,-$E$3:$E14,$B$3:$B14),$C$24:$C$32,$B15)</f>
        <v>0</v>
      </c>
      <c r="M15" s="22" t="n">
        <f aca="false">SUMIFS(M$24:M$32,M$23:M$31,LOOKUP(,-$E$3:$E14,$B$3:$B14),$C$24:$C$32,$B15)</f>
        <v>0</v>
      </c>
      <c r="N15" s="22" t="n">
        <f aca="false">SUMIFS(N$24:N$32,N$23:N$31,LOOKUP(,-$E$3:$E14,$B$3:$B14),$C$24:$C$32,$B15)</f>
        <v>0</v>
      </c>
      <c r="O15" s="22" t="n">
        <f aca="false">SUMIFS(O$24:O$32,O$23:O$31,LOOKUP(,-$E$3:$E14,$B$3:$B14),$C$24:$C$32,$B15)</f>
        <v>0</v>
      </c>
      <c r="P15" s="22" t="n">
        <f aca="false">SUMIFS(P$24:P$32,P$23:P$31,LOOKUP(,-$E$3:$E14,$B$3:$B14),$C$24:$C$32,$B15)</f>
        <v>0</v>
      </c>
      <c r="Q15" s="22" t="n">
        <f aca="false">SUMIFS(Q$24:Q$32,Q$23:Q$31,LOOKUP(,-$E$3:$E14,$B$3:$B14),$C$24:$C$32,$B15)</f>
        <v>0</v>
      </c>
      <c r="R15" s="22" t="n">
        <f aca="false">SUMIFS(R$24:R$32,R$23:R$31,LOOKUP(,-$E$3:$E14,$B$3:$B14),$C$24:$C$32,$B15)</f>
        <v>2</v>
      </c>
    </row>
    <row r="16" s="5" customFormat="true" ht="16.5" hidden="false" customHeight="true" outlineLevel="0" collapsed="false">
      <c r="A16" s="21"/>
      <c r="B16" s="21" t="s">
        <v>20</v>
      </c>
      <c r="C16" s="15"/>
      <c r="D16" s="15"/>
      <c r="E16" s="8" t="s">
        <v>16</v>
      </c>
      <c r="F16" s="16" t="n">
        <f aca="false">SUM(G16:R16)</f>
        <v>6</v>
      </c>
      <c r="G16" s="22" t="n">
        <f aca="false">SUMIFS(G$24:G$32,G$23:G$31,LOOKUP(,-$E$3:$E15,$B$3:$B15),$C$24:$C$32,$B16)</f>
        <v>0</v>
      </c>
      <c r="H16" s="22" t="n">
        <f aca="false">SUMIFS(H$24:H$32,H$23:H$31,LOOKUP(,-$E$3:$E15,$B$3:$B15),$C$24:$C$32,$B16)</f>
        <v>0</v>
      </c>
      <c r="I16" s="22" t="n">
        <f aca="false">SUMIFS(I$24:I$32,I$23:I$31,LOOKUP(,-$E$3:$E15,$B$3:$B15),$C$24:$C$32,$B16)</f>
        <v>2</v>
      </c>
      <c r="J16" s="22" t="n">
        <f aca="false">SUMIFS(J$24:J$32,J$23:J$31,LOOKUP(,-$E$3:$E15,$B$3:$B15),$C$24:$C$32,$B16)</f>
        <v>0</v>
      </c>
      <c r="K16" s="22" t="n">
        <f aca="false">SUMIFS(K$24:K$32,K$23:K$31,LOOKUP(,-$E$3:$E15,$B$3:$B15),$C$24:$C$32,$B16)</f>
        <v>2</v>
      </c>
      <c r="L16" s="22" t="n">
        <f aca="false">SUMIFS(L$24:L$32,L$23:L$31,LOOKUP(,-$E$3:$E15,$B$3:$B15),$C$24:$C$32,$B16)</f>
        <v>0</v>
      </c>
      <c r="M16" s="22" t="n">
        <f aca="false">SUMIFS(M$24:M$32,M$23:M$31,LOOKUP(,-$E$3:$E15,$B$3:$B15),$C$24:$C$32,$B16)</f>
        <v>0</v>
      </c>
      <c r="N16" s="22" t="n">
        <f aca="false">SUMIFS(N$24:N$32,N$23:N$31,LOOKUP(,-$E$3:$E15,$B$3:$B15),$C$24:$C$32,$B16)</f>
        <v>0</v>
      </c>
      <c r="O16" s="22" t="n">
        <f aca="false">SUMIFS(O$24:O$32,O$23:O$31,LOOKUP(,-$E$3:$E15,$B$3:$B15),$C$24:$C$32,$B16)</f>
        <v>0</v>
      </c>
      <c r="P16" s="22" t="n">
        <f aca="false">SUMIFS(P$24:P$32,P$23:P$31,LOOKUP(,-$E$3:$E15,$B$3:$B15),$C$24:$C$32,$B16)</f>
        <v>0</v>
      </c>
      <c r="Q16" s="22" t="n">
        <f aca="false">SUMIFS(Q$24:Q$32,Q$23:Q$31,LOOKUP(,-$E$3:$E15,$B$3:$B15),$C$24:$C$32,$B16)</f>
        <v>0</v>
      </c>
      <c r="R16" s="22" t="n">
        <f aca="false">SUMIFS(R$24:R$32,R$23:R$31,LOOKUP(,-$E$3:$E15,$B$3:$B15),$C$24:$C$32,$B16)</f>
        <v>2</v>
      </c>
    </row>
    <row r="17" s="5" customFormat="true" ht="16.5" hidden="false" customHeight="true" outlineLevel="0" collapsed="false">
      <c r="A17" s="21"/>
      <c r="B17" s="21" t="s">
        <v>21</v>
      </c>
      <c r="C17" s="15"/>
      <c r="D17" s="15"/>
      <c r="E17" s="8" t="s">
        <v>16</v>
      </c>
      <c r="F17" s="16" t="n">
        <f aca="false">SUM(G17:R17)</f>
        <v>0</v>
      </c>
      <c r="G17" s="22" t="n">
        <f aca="false">SUMIFS(G$24:G$32,G$23:G$31,LOOKUP(,-$E$3:$E16,$B$3:$B16),$C$24:$C$32,$B17)</f>
        <v>0</v>
      </c>
      <c r="H17" s="22" t="n">
        <f aca="false">SUMIFS(H$24:H$32,H$23:H$31,LOOKUP(,-$E$3:$E16,$B$3:$B16),$C$24:$C$32,$B17)</f>
        <v>0</v>
      </c>
      <c r="I17" s="22" t="n">
        <f aca="false">SUMIFS(I$24:I$32,I$23:I$31,LOOKUP(,-$E$3:$E16,$B$3:$B16),$C$24:$C$32,$B17)</f>
        <v>0</v>
      </c>
      <c r="J17" s="22" t="n">
        <f aca="false">SUMIFS(J$24:J$32,J$23:J$31,LOOKUP(,-$E$3:$E16,$B$3:$B16),$C$24:$C$32,$B17)</f>
        <v>0</v>
      </c>
      <c r="K17" s="22" t="n">
        <f aca="false">SUMIFS(K$24:K$32,K$23:K$31,LOOKUP(,-$E$3:$E16,$B$3:$B16),$C$24:$C$32,$B17)</f>
        <v>0</v>
      </c>
      <c r="L17" s="22" t="n">
        <f aca="false">SUMIFS(L$24:L$32,L$23:L$31,LOOKUP(,-$E$3:$E16,$B$3:$B16),$C$24:$C$32,$B17)</f>
        <v>0</v>
      </c>
      <c r="M17" s="22" t="n">
        <f aca="false">SUMIFS(M$24:M$32,M$23:M$31,LOOKUP(,-$E$3:$E16,$B$3:$B16),$C$24:$C$32,$B17)</f>
        <v>0</v>
      </c>
      <c r="N17" s="22" t="n">
        <f aca="false">SUMIFS(N$24:N$32,N$23:N$31,LOOKUP(,-$E$3:$E16,$B$3:$B16),$C$24:$C$32,$B17)</f>
        <v>0</v>
      </c>
      <c r="O17" s="22" t="n">
        <f aca="false">SUMIFS(O$24:O$32,O$23:O$31,LOOKUP(,-$E$3:$E16,$B$3:$B16),$C$24:$C$32,$B17)</f>
        <v>0</v>
      </c>
      <c r="P17" s="22" t="n">
        <f aca="false">SUMIFS(P$24:P$32,P$23:P$31,LOOKUP(,-$E$3:$E16,$B$3:$B16),$C$24:$C$32,$B17)</f>
        <v>0</v>
      </c>
      <c r="Q17" s="22" t="n">
        <f aca="false">SUMIFS(Q$24:Q$32,Q$23:Q$31,LOOKUP(,-$E$3:$E16,$B$3:$B16),$C$24:$C$32,$B17)</f>
        <v>0</v>
      </c>
      <c r="R17" s="22" t="n">
        <f aca="false">SUMIFS(R$24:R$32,R$23:R$31,LOOKUP(,-$E$3:$E16,$B$3:$B16),$C$24:$C$32,$B17)</f>
        <v>0</v>
      </c>
    </row>
    <row r="18" s="27" customFormat="true" ht="16.5" hidden="false" customHeight="true" outlineLevel="0" collapsed="false">
      <c r="A18" s="24"/>
      <c r="B18" s="24" t="s">
        <v>23</v>
      </c>
      <c r="C18" s="25"/>
      <c r="D18" s="25"/>
      <c r="E18" s="8" t="s">
        <v>16</v>
      </c>
      <c r="F18" s="26" t="n">
        <f aca="false">SUM(G18:R18)</f>
        <v>50</v>
      </c>
      <c r="G18" s="26" t="n">
        <f aca="false">G5-G6</f>
        <v>0</v>
      </c>
      <c r="H18" s="26" t="n">
        <f aca="false">H5-H6</f>
        <v>0</v>
      </c>
      <c r="I18" s="26" t="n">
        <f aca="false">I5-I6</f>
        <v>10</v>
      </c>
      <c r="J18" s="26" t="n">
        <f aca="false">J5-J6</f>
        <v>10</v>
      </c>
      <c r="K18" s="26" t="n">
        <f aca="false">K5-K6</f>
        <v>10</v>
      </c>
      <c r="L18" s="26" t="n">
        <f aca="false">L5-L6</f>
        <v>0</v>
      </c>
      <c r="M18" s="26" t="n">
        <f aca="false">M5-M6</f>
        <v>10</v>
      </c>
      <c r="N18" s="26" t="n">
        <f aca="false">N5-N6</f>
        <v>0</v>
      </c>
      <c r="O18" s="26" t="n">
        <f aca="false">O5-O6</f>
        <v>0</v>
      </c>
      <c r="P18" s="26" t="n">
        <f aca="false">P5-P6</f>
        <v>0</v>
      </c>
      <c r="Q18" s="26" t="n">
        <f aca="false">Q5-Q6</f>
        <v>0</v>
      </c>
      <c r="R18" s="26" t="n">
        <f aca="false">R5-R6</f>
        <v>10</v>
      </c>
    </row>
    <row r="19" s="5" customFormat="true" ht="16.5" hidden="false" customHeight="true" outlineLevel="0" collapsed="false">
      <c r="A19" s="1"/>
      <c r="B19" s="28"/>
      <c r="C19" s="1"/>
      <c r="D19" s="1"/>
      <c r="E19" s="1"/>
    </row>
    <row r="20" s="5" customFormat="true" ht="16.5" hidden="false" customHeight="true" outlineLevel="0" collapsed="false">
      <c r="A20" s="1"/>
      <c r="B20" s="28"/>
      <c r="C20" s="1"/>
      <c r="D20" s="1"/>
      <c r="E20" s="1"/>
    </row>
    <row r="21" s="5" customFormat="true" ht="18" hidden="false" customHeight="true" outlineLevel="0" collapsed="false">
      <c r="A21" s="29"/>
      <c r="B21" s="30"/>
      <c r="C21" s="31" t="s">
        <v>24</v>
      </c>
      <c r="D21" s="31"/>
      <c r="E21" s="30" t="s">
        <v>0</v>
      </c>
      <c r="F21" s="31" t="s">
        <v>1</v>
      </c>
      <c r="G21" s="31" t="s">
        <v>2</v>
      </c>
      <c r="H21" s="31" t="s">
        <v>3</v>
      </c>
      <c r="I21" s="31" t="s">
        <v>4</v>
      </c>
      <c r="J21" s="31" t="s">
        <v>5</v>
      </c>
      <c r="K21" s="31" t="s">
        <v>6</v>
      </c>
      <c r="L21" s="31" t="s">
        <v>7</v>
      </c>
      <c r="M21" s="31" t="s">
        <v>8</v>
      </c>
      <c r="N21" s="31" t="s">
        <v>9</v>
      </c>
      <c r="O21" s="31" t="s">
        <v>10</v>
      </c>
      <c r="P21" s="31" t="s">
        <v>11</v>
      </c>
      <c r="Q21" s="31" t="s">
        <v>12</v>
      </c>
      <c r="R21" s="32" t="s">
        <v>13</v>
      </c>
    </row>
    <row r="22" s="5" customFormat="true" ht="18" hidden="false" customHeight="true" outlineLevel="0" collapsed="false">
      <c r="A22" s="29"/>
      <c r="B22" s="30"/>
      <c r="C22" s="33"/>
      <c r="D22" s="33"/>
      <c r="E22" s="30"/>
      <c r="F22" s="34" t="n">
        <f aca="false">SUM(G22:R22)</f>
        <v>365</v>
      </c>
      <c r="G22" s="34" t="n">
        <v>31</v>
      </c>
      <c r="H22" s="34" t="n">
        <v>28</v>
      </c>
      <c r="I22" s="34" t="n">
        <v>31</v>
      </c>
      <c r="J22" s="34" t="n">
        <v>30</v>
      </c>
      <c r="K22" s="34" t="n">
        <v>31</v>
      </c>
      <c r="L22" s="34" t="n">
        <v>30</v>
      </c>
      <c r="M22" s="34" t="n">
        <v>31</v>
      </c>
      <c r="N22" s="34" t="n">
        <v>31</v>
      </c>
      <c r="O22" s="34" t="n">
        <v>30</v>
      </c>
      <c r="P22" s="34" t="n">
        <v>31</v>
      </c>
      <c r="Q22" s="34" t="n">
        <v>30</v>
      </c>
      <c r="R22" s="35" t="n">
        <v>31</v>
      </c>
    </row>
    <row r="23" s="5" customFormat="true" ht="18" hidden="false" customHeight="true" outlineLevel="0" collapsed="false">
      <c r="A23" s="36" t="n">
        <v>1</v>
      </c>
      <c r="B23" s="37" t="str">
        <f aca="false">C23&amp;" N "&amp;D23</f>
        <v>ZZZ N </v>
      </c>
      <c r="C23" s="38" t="s">
        <v>18</v>
      </c>
      <c r="D23" s="39"/>
      <c r="E23" s="40" t="s">
        <v>25</v>
      </c>
      <c r="F23" s="41" t="n">
        <f aca="false">AVERAGE(G23:R23)</f>
        <v>1</v>
      </c>
      <c r="G23" s="42" t="n">
        <v>1</v>
      </c>
      <c r="H23" s="42" t="n">
        <v>1</v>
      </c>
      <c r="I23" s="42" t="n">
        <v>1</v>
      </c>
      <c r="J23" s="42" t="n">
        <v>1</v>
      </c>
      <c r="K23" s="42" t="n">
        <v>1</v>
      </c>
      <c r="L23" s="42" t="n">
        <v>1</v>
      </c>
      <c r="M23" s="42" t="n">
        <v>1</v>
      </c>
      <c r="N23" s="42" t="n">
        <v>1</v>
      </c>
      <c r="O23" s="42" t="n">
        <v>1</v>
      </c>
      <c r="P23" s="42" t="n">
        <v>1</v>
      </c>
      <c r="Q23" s="42" t="n">
        <v>1</v>
      </c>
      <c r="R23" s="42" t="n">
        <v>1</v>
      </c>
    </row>
    <row r="24" s="5" customFormat="true" ht="18" hidden="false" customHeight="true" outlineLevel="1" collapsed="false">
      <c r="A24" s="15"/>
      <c r="B24" s="43" t="s">
        <v>26</v>
      </c>
      <c r="C24" s="15"/>
      <c r="D24" s="15"/>
      <c r="E24" s="8" t="s">
        <v>27</v>
      </c>
      <c r="F24" s="16"/>
      <c r="G24" s="44" t="s">
        <v>14</v>
      </c>
      <c r="H24" s="44" t="s">
        <v>14</v>
      </c>
      <c r="I24" s="44" t="s">
        <v>22</v>
      </c>
      <c r="J24" s="44" t="s">
        <v>28</v>
      </c>
      <c r="K24" s="44" t="s">
        <v>22</v>
      </c>
      <c r="L24" s="44" t="s">
        <v>14</v>
      </c>
      <c r="M24" s="44" t="s">
        <v>29</v>
      </c>
      <c r="N24" s="44" t="s">
        <v>14</v>
      </c>
      <c r="O24" s="44" t="s">
        <v>14</v>
      </c>
      <c r="P24" s="44" t="s">
        <v>14</v>
      </c>
      <c r="Q24" s="44" t="s">
        <v>14</v>
      </c>
      <c r="R24" s="44" t="s">
        <v>22</v>
      </c>
    </row>
    <row r="25" s="5" customFormat="true" ht="18" hidden="false" customHeight="true" outlineLevel="1" collapsed="false">
      <c r="A25" s="15"/>
      <c r="B25" s="43" t="s">
        <v>30</v>
      </c>
      <c r="C25" s="15" t="str">
        <f aca="false">C23</f>
        <v>ZZZ</v>
      </c>
      <c r="D25" s="15"/>
      <c r="E25" s="15" t="s">
        <v>16</v>
      </c>
      <c r="F25" s="16" t="n">
        <f aca="false">SUM(G25:R25)</f>
        <v>33</v>
      </c>
      <c r="G25" s="16" t="n">
        <v>2</v>
      </c>
      <c r="H25" s="16" t="n">
        <v>2</v>
      </c>
      <c r="I25" s="16" t="n">
        <v>1</v>
      </c>
      <c r="J25" s="16" t="n">
        <v>5</v>
      </c>
      <c r="K25" s="16" t="n">
        <v>2</v>
      </c>
      <c r="L25" s="16" t="n">
        <v>2</v>
      </c>
      <c r="M25" s="16" t="n">
        <v>10</v>
      </c>
      <c r="N25" s="16" t="n">
        <v>2</v>
      </c>
      <c r="O25" s="16" t="n">
        <v>2</v>
      </c>
      <c r="P25" s="16" t="n">
        <v>2</v>
      </c>
      <c r="Q25" s="16" t="n">
        <v>2</v>
      </c>
      <c r="R25" s="16" t="n">
        <v>1</v>
      </c>
    </row>
    <row r="26" s="5" customFormat="true" ht="18" hidden="false" customHeight="true" outlineLevel="0" collapsed="false">
      <c r="A26" s="15" t="n">
        <v>2</v>
      </c>
      <c r="B26" s="43" t="str">
        <f aca="false">C26&amp;" N "&amp;D26</f>
        <v>DDD N </v>
      </c>
      <c r="C26" s="45" t="s">
        <v>19</v>
      </c>
      <c r="D26" s="15"/>
      <c r="E26" s="8" t="s">
        <v>25</v>
      </c>
      <c r="F26" s="46" t="n">
        <f aca="false">AVERAGE(G26:R26)</f>
        <v>1</v>
      </c>
      <c r="G26" s="42" t="n">
        <v>1</v>
      </c>
      <c r="H26" s="42" t="n">
        <v>1</v>
      </c>
      <c r="I26" s="42" t="n">
        <v>1</v>
      </c>
      <c r="J26" s="42" t="n">
        <v>1</v>
      </c>
      <c r="K26" s="42" t="n">
        <v>1</v>
      </c>
      <c r="L26" s="42" t="n">
        <v>1</v>
      </c>
      <c r="M26" s="42" t="n">
        <v>1</v>
      </c>
      <c r="N26" s="42" t="n">
        <v>1</v>
      </c>
      <c r="O26" s="42" t="n">
        <v>1</v>
      </c>
      <c r="P26" s="42" t="n">
        <v>1</v>
      </c>
      <c r="Q26" s="42" t="n">
        <v>1</v>
      </c>
      <c r="R26" s="42" t="n">
        <v>1</v>
      </c>
    </row>
    <row r="27" s="5" customFormat="true" ht="18" hidden="false" customHeight="true" outlineLevel="1" collapsed="false">
      <c r="A27" s="15"/>
      <c r="B27" s="43" t="s">
        <v>26</v>
      </c>
      <c r="C27" s="15"/>
      <c r="D27" s="15"/>
      <c r="E27" s="8" t="s">
        <v>27</v>
      </c>
      <c r="F27" s="16"/>
      <c r="G27" s="44" t="s">
        <v>14</v>
      </c>
      <c r="H27" s="44" t="s">
        <v>14</v>
      </c>
      <c r="I27" s="44" t="s">
        <v>22</v>
      </c>
      <c r="J27" s="44" t="s">
        <v>28</v>
      </c>
      <c r="K27" s="44" t="s">
        <v>22</v>
      </c>
      <c r="L27" s="44" t="s">
        <v>14</v>
      </c>
      <c r="M27" s="44" t="s">
        <v>29</v>
      </c>
      <c r="N27" s="44" t="s">
        <v>14</v>
      </c>
      <c r="O27" s="44" t="s">
        <v>14</v>
      </c>
      <c r="P27" s="44" t="s">
        <v>14</v>
      </c>
      <c r="Q27" s="44" t="s">
        <v>14</v>
      </c>
      <c r="R27" s="44" t="s">
        <v>22</v>
      </c>
    </row>
    <row r="28" s="5" customFormat="true" ht="18" hidden="false" customHeight="true" outlineLevel="1" collapsed="false">
      <c r="A28" s="15"/>
      <c r="B28" s="43" t="s">
        <v>30</v>
      </c>
      <c r="C28" s="15" t="str">
        <f aca="false">C26</f>
        <v>DDD</v>
      </c>
      <c r="D28" s="15"/>
      <c r="E28" s="15" t="s">
        <v>16</v>
      </c>
      <c r="F28" s="16" t="n">
        <f aca="false">SUM(G28:R28)</f>
        <v>53</v>
      </c>
      <c r="G28" s="16" t="n">
        <v>3</v>
      </c>
      <c r="H28" s="16" t="n">
        <v>5</v>
      </c>
      <c r="I28" s="16" t="n">
        <v>2</v>
      </c>
      <c r="J28" s="16" t="n">
        <v>10</v>
      </c>
      <c r="K28" s="16" t="n">
        <v>1</v>
      </c>
      <c r="L28" s="16" t="n">
        <v>3</v>
      </c>
      <c r="M28" s="16" t="n">
        <v>15</v>
      </c>
      <c r="N28" s="16" t="n">
        <v>3</v>
      </c>
      <c r="O28" s="16" t="n">
        <v>3</v>
      </c>
      <c r="P28" s="16" t="n">
        <v>3</v>
      </c>
      <c r="Q28" s="16" t="n">
        <v>3</v>
      </c>
      <c r="R28" s="16" t="n">
        <v>2</v>
      </c>
    </row>
    <row r="29" s="5" customFormat="true" ht="18" hidden="false" customHeight="true" outlineLevel="0" collapsed="false">
      <c r="A29" s="15" t="n">
        <v>3</v>
      </c>
      <c r="B29" s="43" t="str">
        <f aca="false">C29&amp;" N "&amp;D29</f>
        <v>TTT N </v>
      </c>
      <c r="C29" s="45" t="s">
        <v>20</v>
      </c>
      <c r="D29" s="15"/>
      <c r="E29" s="8" t="s">
        <v>25</v>
      </c>
      <c r="F29" s="46" t="n">
        <f aca="false">AVERAGE(G29:R29)</f>
        <v>1</v>
      </c>
      <c r="G29" s="42" t="n">
        <v>1</v>
      </c>
      <c r="H29" s="42" t="n">
        <v>1</v>
      </c>
      <c r="I29" s="42" t="n">
        <v>1</v>
      </c>
      <c r="J29" s="42" t="n">
        <v>1</v>
      </c>
      <c r="K29" s="42" t="n">
        <v>1</v>
      </c>
      <c r="L29" s="42" t="n">
        <v>1</v>
      </c>
      <c r="M29" s="42" t="n">
        <v>1</v>
      </c>
      <c r="N29" s="42" t="n">
        <v>1</v>
      </c>
      <c r="O29" s="42" t="n">
        <v>1</v>
      </c>
      <c r="P29" s="42" t="n">
        <v>1</v>
      </c>
      <c r="Q29" s="42" t="n">
        <v>1</v>
      </c>
      <c r="R29" s="42" t="n">
        <v>1</v>
      </c>
    </row>
    <row r="30" s="5" customFormat="true" ht="18" hidden="false" customHeight="true" outlineLevel="1" collapsed="false">
      <c r="A30" s="15"/>
      <c r="B30" s="43" t="s">
        <v>26</v>
      </c>
      <c r="C30" s="15"/>
      <c r="D30" s="15"/>
      <c r="E30" s="8" t="s">
        <v>27</v>
      </c>
      <c r="F30" s="16"/>
      <c r="G30" s="44" t="s">
        <v>14</v>
      </c>
      <c r="H30" s="44" t="s">
        <v>14</v>
      </c>
      <c r="I30" s="44" t="s">
        <v>22</v>
      </c>
      <c r="J30" s="44" t="s">
        <v>28</v>
      </c>
      <c r="K30" s="44" t="s">
        <v>22</v>
      </c>
      <c r="L30" s="44" t="s">
        <v>14</v>
      </c>
      <c r="M30" s="44" t="s">
        <v>29</v>
      </c>
      <c r="N30" s="44" t="s">
        <v>14</v>
      </c>
      <c r="O30" s="44" t="s">
        <v>14</v>
      </c>
      <c r="P30" s="44" t="s">
        <v>14</v>
      </c>
      <c r="Q30" s="44" t="s">
        <v>14</v>
      </c>
      <c r="R30" s="44" t="s">
        <v>22</v>
      </c>
    </row>
    <row r="31" s="5" customFormat="true" ht="18" hidden="false" customHeight="true" outlineLevel="1" collapsed="false">
      <c r="A31" s="15"/>
      <c r="B31" s="43" t="s">
        <v>30</v>
      </c>
      <c r="C31" s="15" t="str">
        <f aca="false">C29</f>
        <v>TTT</v>
      </c>
      <c r="D31" s="15"/>
      <c r="E31" s="15" t="s">
        <v>16</v>
      </c>
      <c r="F31" s="16" t="n">
        <f aca="false">SUM(G31:R31)</f>
        <v>49</v>
      </c>
      <c r="G31" s="16" t="n">
        <v>5</v>
      </c>
      <c r="H31" s="16" t="n">
        <v>3</v>
      </c>
      <c r="I31" s="16" t="n">
        <v>2</v>
      </c>
      <c r="J31" s="16" t="n">
        <v>5</v>
      </c>
      <c r="K31" s="16" t="n">
        <v>2</v>
      </c>
      <c r="L31" s="16" t="n">
        <v>5</v>
      </c>
      <c r="M31" s="16" t="n">
        <v>5</v>
      </c>
      <c r="N31" s="16" t="n">
        <v>5</v>
      </c>
      <c r="O31" s="16" t="n">
        <v>5</v>
      </c>
      <c r="P31" s="16" t="n">
        <v>5</v>
      </c>
      <c r="Q31" s="16" t="n">
        <v>5</v>
      </c>
      <c r="R31" s="16" t="n">
        <v>2</v>
      </c>
    </row>
    <row r="35" customFormat="false" ht="12.75" hidden="false" customHeight="false" outlineLevel="0" collapsed="false">
      <c r="C35" s="3" t="s">
        <v>31</v>
      </c>
      <c r="F35" s="0" t="n">
        <f aca="false">SUM(G35:R35)</f>
        <v>780</v>
      </c>
      <c r="G35" s="0" t="n">
        <f aca="false">SUM(G36:G39)</f>
        <v>65</v>
      </c>
      <c r="H35" s="0" t="n">
        <f aca="false">SUM(H36:H39)</f>
        <v>65</v>
      </c>
      <c r="I35" s="0" t="n">
        <f aca="false">SUM(I36:I39)</f>
        <v>65</v>
      </c>
      <c r="J35" s="0" t="n">
        <f aca="false">SUM(J36:J39)</f>
        <v>65</v>
      </c>
      <c r="K35" s="0" t="n">
        <f aca="false">SUM(K36:K39)</f>
        <v>65</v>
      </c>
      <c r="L35" s="0" t="n">
        <f aca="false">SUM(L36:L39)</f>
        <v>65</v>
      </c>
      <c r="M35" s="0" t="n">
        <f aca="false">SUM(M36:M39)</f>
        <v>65</v>
      </c>
      <c r="N35" s="0" t="n">
        <f aca="false">SUM(N36:N39)</f>
        <v>65</v>
      </c>
      <c r="O35" s="0" t="n">
        <f aca="false">SUM(O36:O39)</f>
        <v>65</v>
      </c>
      <c r="P35" s="0" t="n">
        <f aca="false">SUM(P36:P39)</f>
        <v>65</v>
      </c>
      <c r="Q35" s="0" t="n">
        <f aca="false">SUM(Q36:Q39)</f>
        <v>65</v>
      </c>
      <c r="R35" s="0" t="n">
        <f aca="false">SUM(R36:R39)</f>
        <v>65</v>
      </c>
    </row>
    <row r="36" customFormat="false" ht="12.75" hidden="false" customHeight="false" outlineLevel="0" collapsed="false">
      <c r="B36" s="2" t="s">
        <v>18</v>
      </c>
      <c r="C36" s="3" t="s">
        <v>14</v>
      </c>
      <c r="F36" s="0" t="n">
        <f aca="false">SUM(G36:R36)</f>
        <v>120</v>
      </c>
      <c r="G36" s="0" t="n">
        <v>10</v>
      </c>
      <c r="H36" s="0" t="n">
        <v>10</v>
      </c>
      <c r="I36" s="0" t="n">
        <v>10</v>
      </c>
      <c r="J36" s="0" t="n">
        <v>10</v>
      </c>
      <c r="K36" s="0" t="n">
        <v>10</v>
      </c>
      <c r="L36" s="0" t="n">
        <v>10</v>
      </c>
      <c r="M36" s="0" t="n">
        <v>10</v>
      </c>
      <c r="N36" s="0" t="n">
        <v>10</v>
      </c>
      <c r="O36" s="0" t="n">
        <v>10</v>
      </c>
      <c r="P36" s="0" t="n">
        <v>10</v>
      </c>
      <c r="Q36" s="0" t="n">
        <v>10</v>
      </c>
      <c r="R36" s="0" t="n">
        <v>10</v>
      </c>
    </row>
    <row r="37" customFormat="false" ht="12.75" hidden="false" customHeight="false" outlineLevel="0" collapsed="false">
      <c r="B37" s="2" t="s">
        <v>19</v>
      </c>
      <c r="C37" s="3" t="s">
        <v>22</v>
      </c>
      <c r="F37" s="0" t="n">
        <f aca="false">SUM(G37:R37)</f>
        <v>60</v>
      </c>
      <c r="G37" s="0" t="n">
        <v>5</v>
      </c>
      <c r="H37" s="0" t="n">
        <v>5</v>
      </c>
      <c r="I37" s="0" t="n">
        <v>5</v>
      </c>
      <c r="J37" s="0" t="n">
        <v>5</v>
      </c>
      <c r="K37" s="0" t="n">
        <v>5</v>
      </c>
      <c r="L37" s="0" t="n">
        <v>5</v>
      </c>
      <c r="M37" s="0" t="n">
        <v>5</v>
      </c>
      <c r="N37" s="0" t="n">
        <v>5</v>
      </c>
      <c r="O37" s="0" t="n">
        <v>5</v>
      </c>
      <c r="P37" s="0" t="n">
        <v>5</v>
      </c>
      <c r="Q37" s="0" t="n">
        <v>5</v>
      </c>
      <c r="R37" s="0" t="n">
        <v>5</v>
      </c>
    </row>
    <row r="38" customFormat="false" ht="12.75" hidden="false" customHeight="false" outlineLevel="0" collapsed="false">
      <c r="B38" s="2" t="s">
        <v>20</v>
      </c>
      <c r="C38" s="3" t="s">
        <v>28</v>
      </c>
      <c r="F38" s="0" t="n">
        <f aca="false">SUM(G38:R38)</f>
        <v>240</v>
      </c>
      <c r="G38" s="0" t="n">
        <v>20</v>
      </c>
      <c r="H38" s="0" t="n">
        <v>20</v>
      </c>
      <c r="I38" s="0" t="n">
        <v>20</v>
      </c>
      <c r="J38" s="0" t="n">
        <v>20</v>
      </c>
      <c r="K38" s="0" t="n">
        <v>20</v>
      </c>
      <c r="L38" s="0" t="n">
        <v>20</v>
      </c>
      <c r="M38" s="0" t="n">
        <v>20</v>
      </c>
      <c r="N38" s="0" t="n">
        <v>20</v>
      </c>
      <c r="O38" s="0" t="n">
        <v>20</v>
      </c>
      <c r="P38" s="0" t="n">
        <v>20</v>
      </c>
      <c r="Q38" s="0" t="n">
        <v>20</v>
      </c>
      <c r="R38" s="0" t="n">
        <v>20</v>
      </c>
    </row>
    <row r="39" customFormat="false" ht="12.75" hidden="false" customHeight="false" outlineLevel="0" collapsed="false">
      <c r="B39" s="2" t="s">
        <v>21</v>
      </c>
      <c r="C39" s="3" t="s">
        <v>29</v>
      </c>
      <c r="F39" s="0" t="n">
        <f aca="false">SUM(G39:R39)</f>
        <v>360</v>
      </c>
      <c r="G39" s="0" t="n">
        <v>30</v>
      </c>
      <c r="H39" s="0" t="n">
        <v>30</v>
      </c>
      <c r="I39" s="0" t="n">
        <v>30</v>
      </c>
      <c r="J39" s="0" t="n">
        <v>30</v>
      </c>
      <c r="K39" s="0" t="n">
        <v>30</v>
      </c>
      <c r="L39" s="0" t="n">
        <v>30</v>
      </c>
      <c r="M39" s="0" t="n">
        <v>30</v>
      </c>
      <c r="N39" s="0" t="n">
        <v>30</v>
      </c>
      <c r="O39" s="0" t="n">
        <v>30</v>
      </c>
      <c r="P39" s="0" t="n">
        <v>30</v>
      </c>
      <c r="Q39" s="0" t="n">
        <v>30</v>
      </c>
      <c r="R39" s="0" t="n">
        <v>30</v>
      </c>
    </row>
  </sheetData>
  <mergeCells count="4">
    <mergeCell ref="E3:E4"/>
    <mergeCell ref="A21:A22"/>
    <mergeCell ref="B21:B22"/>
    <mergeCell ref="E21:E22"/>
  </mergeCells>
  <conditionalFormatting sqref="G18:R18 G24:R25 G27:R28 G30:R31">
    <cfRule type="cellIs" priority="2" operator="lessThan" aboveAverage="0" equalAverage="0" bottom="0" percent="0" rank="0" text="" dxfId="0">
      <formula>0</formula>
    </cfRule>
  </conditionalFormatting>
  <conditionalFormatting sqref="F18:R18">
    <cfRule type="cellIs" priority="3" operator="greater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B4 B11 G24:R24 G27:R27 G30:R30" type="list">
      <formula1>месторабот</formula1>
      <formula2>0</formula2>
    </dataValidation>
    <dataValidation allowBlank="true" errorStyle="stop" operator="between" showDropDown="false" showErrorMessage="true" showInputMessage="false" sqref="B7:B10 B14:B17 C23 C26 C29" type="list">
      <formula1>марк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езрученко Виктор Васильевичь</cp:lastModifiedBy>
  <cp:lastPrinted>2014-10-20T05:41:03Z</cp:lastPrinted>
  <dcterms:modified xsi:type="dcterms:W3CDTF">2015-11-06T19:44:39Z</dcterms:modified>
  <cp:revision>0</cp:revision>
  <dc:subject/>
  <dc:title/>
</cp:coreProperties>
</file>