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Магазин исходный текст</t>
  </si>
  <si>
    <t xml:space="preserve">индекс</t>
  </si>
  <si>
    <t xml:space="preserve">магаз. Просто повтор</t>
  </si>
  <si>
    <t xml:space="preserve">повтор индекса</t>
  </si>
  <si>
    <t xml:space="preserve">считать данные</t>
  </si>
  <si>
    <t xml:space="preserve">если есть данные</t>
  </si>
  <si>
    <t xml:space="preserve">Прав повтор</t>
  </si>
  <si>
    <t xml:space="preserve">позиц ранее введеный исправленно</t>
  </si>
  <si>
    <t xml:space="preserve">самый перв индекс</t>
  </si>
  <si>
    <t xml:space="preserve">Итоговый индекс</t>
  </si>
  <si>
    <t xml:space="preserve">Индефикатор с усл. Формат.</t>
  </si>
  <si>
    <t xml:space="preserve">Колво повторов идефикатора сверху, в 2 желтом столбце</t>
  </si>
  <si>
    <t xml:space="preserve">если нет данных не считать</t>
  </si>
  <si>
    <t xml:space="preserve">То что предложенно на форуме</t>
  </si>
  <si>
    <t xml:space="preserve">Услуга</t>
  </si>
  <si>
    <t xml:space="preserve">цены</t>
  </si>
  <si>
    <t xml:space="preserve">Возрастающие подсуммы</t>
  </si>
  <si>
    <t xml:space="preserve">сцепка двух 000# и 0000# в текст</t>
  </si>
  <si>
    <t xml:space="preserve">нумерация</t>
  </si>
  <si>
    <t xml:space="preserve">при отсутствии Еощшибка. Например в старых экселях</t>
  </si>
  <si>
    <t xml:space="preserve">электроточка</t>
  </si>
  <si>
    <t xml:space="preserve">демотаж</t>
  </si>
  <si>
    <t xml:space="preserve">могаж</t>
  </si>
  <si>
    <t xml:space="preserve">сантех</t>
  </si>
  <si>
    <t xml:space="preserve">смеситель</t>
  </si>
  <si>
    <t xml:space="preserve">кранбукс</t>
  </si>
  <si>
    <t xml:space="preserve">диагность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0.56"/>
    <col collapsed="false" customWidth="true" hidden="false" outlineLevel="0" max="7" min="6" style="2" width="10.56"/>
    <col collapsed="false" customWidth="true" hidden="false" outlineLevel="0" max="8" min="8" style="1" width="10.56"/>
    <col collapsed="false" customWidth="true" hidden="false" outlineLevel="0" max="9" min="9" style="3" width="10.99"/>
    <col collapsed="false" customWidth="true" hidden="false" outlineLevel="0" max="10" min="10" style="1" width="7.42"/>
    <col collapsed="false" customWidth="true" hidden="false" outlineLevel="0" max="11" min="11" style="4" width="7.28"/>
    <col collapsed="false" customWidth="false" hidden="false" outlineLevel="0" max="13" min="12" style="1" width="9.14"/>
    <col collapsed="false" customWidth="false" hidden="false" outlineLevel="0" max="17" min="17" style="5" width="9.14"/>
    <col collapsed="false" customWidth="true" hidden="false" outlineLevel="0" max="18" min="18" style="6" width="43.41"/>
    <col collapsed="false" customWidth="false" hidden="false" outlineLevel="0" max="19" min="19" style="7" width="9.14"/>
    <col collapsed="false" customWidth="false" hidden="false" outlineLevel="0" max="22" min="21" style="1" width="9.14"/>
    <col collapsed="false" customWidth="false" hidden="false" outlineLevel="0" max="23" min="23" style="3" width="9.14"/>
    <col collapsed="false" customWidth="false" hidden="false" outlineLevel="0" max="26" min="24" style="1" width="9.14"/>
    <col collapsed="false" customWidth="true" hidden="false" outlineLevel="0" max="27" min="27" style="1" width="18.99"/>
    <col collapsed="false" customWidth="false" hidden="false" outlineLevel="0" max="28" min="28" style="1" width="9.14"/>
    <col collapsed="false" customWidth="true" hidden="true" outlineLevel="0" max="30" min="29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H1" s="1" t="n">
        <v>6</v>
      </c>
      <c r="I1" s="3" t="n">
        <v>7</v>
      </c>
      <c r="J1" s="1" t="n">
        <v>8</v>
      </c>
      <c r="K1" s="1" t="n">
        <v>9</v>
      </c>
      <c r="L1" s="1" t="n">
        <v>10</v>
      </c>
      <c r="M1" s="1" t="n">
        <v>11</v>
      </c>
      <c r="Q1" s="8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</row>
    <row r="2" s="9" customFormat="true" ht="90.75" hidden="false" customHeight="tru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10" t="s">
        <v>4</v>
      </c>
      <c r="G2" s="10" t="s">
        <v>5</v>
      </c>
      <c r="H2" s="9" t="s">
        <v>6</v>
      </c>
      <c r="I2" s="11" t="s">
        <v>7</v>
      </c>
      <c r="J2" s="9" t="s">
        <v>8</v>
      </c>
      <c r="K2" s="12" t="s">
        <v>9</v>
      </c>
      <c r="L2" s="13" t="s">
        <v>10</v>
      </c>
      <c r="M2" s="14" t="s">
        <v>11</v>
      </c>
      <c r="N2" s="15" t="s">
        <v>12</v>
      </c>
      <c r="O2" s="15"/>
      <c r="P2" s="15"/>
      <c r="Q2" s="16" t="s">
        <v>13</v>
      </c>
      <c r="R2" s="17" t="s">
        <v>14</v>
      </c>
      <c r="S2" s="18" t="s">
        <v>15</v>
      </c>
      <c r="T2" s="15" t="s">
        <v>16</v>
      </c>
      <c r="U2" s="9" t="s">
        <v>17</v>
      </c>
      <c r="V2" s="9" t="s">
        <v>18</v>
      </c>
      <c r="W2" s="19" t="n">
        <f aca="false">Q3</f>
        <v>11</v>
      </c>
      <c r="Y2" s="20" t="str">
        <f aca="false">HLOOKUP(Y3,$A$1:$W$3,2,0)</f>
        <v>нумерация</v>
      </c>
      <c r="Z2" s="20" t="str">
        <f aca="false">HLOOKUP(Z3,$A$1:$W$3,2,0)</f>
        <v>Прав повтор</v>
      </c>
      <c r="AA2" s="20" t="str">
        <f aca="false">HLOOKUP(AA3,$A$1:$W$3,2,0)</f>
        <v>Услуга</v>
      </c>
      <c r="AB2" s="20" t="str">
        <f aca="false">HLOOKUP(AB3,$A$1:$W$3,2,0)</f>
        <v>цены</v>
      </c>
      <c r="AC2" s="20" t="str">
        <f aca="false">HLOOKUP(AC3,$A$1:$W$3,2,0)</f>
        <v>Возрастающие подсуммы</v>
      </c>
      <c r="AD2" s="20" t="str">
        <f aca="false">HLOOKUP(AD3,$A$1:$W$3,2,0)</f>
        <v>Индефикатор с усл. Формат.</v>
      </c>
    </row>
    <row r="3" s="9" customFormat="true" ht="45" hidden="false" customHeight="true" outlineLevel="0" collapsed="false">
      <c r="C3" s="21" t="n">
        <f aca="false">MAX(C4:C494)</f>
        <v>2</v>
      </c>
      <c r="F3" s="22"/>
      <c r="G3" s="10" t="n">
        <f aca="false">SUM(G5:G120)</f>
        <v>5</v>
      </c>
      <c r="I3" s="11" t="s">
        <v>19</v>
      </c>
      <c r="K3" s="12"/>
      <c r="L3" s="9" t="n">
        <f aca="false">COUNTIF(L4:L494,"&gt;0")</f>
        <v>5</v>
      </c>
      <c r="M3" s="14"/>
      <c r="N3" s="0"/>
      <c r="O3" s="0"/>
      <c r="P3" s="0"/>
      <c r="Q3" s="23" t="n">
        <f aca="false">MAX(Q4:Q494)</f>
        <v>11</v>
      </c>
      <c r="R3" s="17"/>
      <c r="S3" s="18" t="n">
        <f aca="false">SUM(S5:S100)</f>
        <v>110</v>
      </c>
      <c r="T3" s="15"/>
      <c r="W3" s="11"/>
      <c r="Y3" s="9" t="n">
        <v>17</v>
      </c>
      <c r="Z3" s="9" t="n">
        <v>6</v>
      </c>
      <c r="AA3" s="9" t="n">
        <v>13</v>
      </c>
      <c r="AB3" s="9" t="n">
        <v>14</v>
      </c>
      <c r="AC3" s="9" t="n">
        <v>15</v>
      </c>
      <c r="AD3" s="9" t="n">
        <v>10</v>
      </c>
    </row>
    <row r="4" customFormat="false" ht="15" hidden="false" customHeight="false" outlineLevel="0" collapsed="false">
      <c r="I4" s="24"/>
      <c r="L4" s="25"/>
      <c r="M4" s="26" t="n">
        <f aca="false">IF(L4=0,0,COUNTIF(L$4:L4,L4))</f>
        <v>0</v>
      </c>
      <c r="U4" s="1" t="str">
        <f aca="false">CONCATENATE(TEXT(L4,"000"),TEXT(M4,"00000"))</f>
        <v>00000000</v>
      </c>
    </row>
    <row r="5" customFormat="false" ht="15" hidden="false" customHeight="false" outlineLevel="0" collapsed="false">
      <c r="A5" s="1" t="n">
        <f aca="false">Q5</f>
        <v>7</v>
      </c>
      <c r="B5" s="1" t="s">
        <v>20</v>
      </c>
      <c r="C5" s="1" t="n">
        <f aca="false">IF(I5=0,IF(AND(B5&gt;0),MAX(C$4:C4)+1,0),J5)</f>
        <v>1</v>
      </c>
      <c r="D5" s="1" t="str">
        <f aca="false">IF(B5=0,0,B5)</f>
        <v>электроточка</v>
      </c>
      <c r="E5" s="1" t="n">
        <f aca="false">IF(F5=0,0,IF(C5=0,MAX(E$4:E4),MAX(C$5:C5)))</f>
        <v>1</v>
      </c>
      <c r="F5" s="2" t="n">
        <f aca="false">IF(G5=0,0,MAX(F$4:F4)+1)</f>
        <v>1</v>
      </c>
      <c r="G5" s="2" t="n">
        <f aca="false">IF(R5=0,0,1)</f>
        <v>1</v>
      </c>
      <c r="H5" s="1" t="str">
        <f aca="false">IF(J5=0,IF(E5=0,0,VLOOKUP(E5,C$5:D5,2,0)),B5)</f>
        <v>электроточка</v>
      </c>
      <c r="I5" s="27" t="n">
        <f aca="false">IF(ISNA(IF(B5=0,0,MATCH(B5,D$4:D4,0)-1)),0,IF(B5=0,0,MATCH(B5,D$4:D4,0)-1))</f>
        <v>0</v>
      </c>
      <c r="J5" s="1" t="n">
        <f aca="false">IF(I5&gt;0,VLOOKUP(D5,D$5:E5,2,0),0)</f>
        <v>0</v>
      </c>
      <c r="K5" s="4" t="n">
        <f aca="false">IF(J5=0,E5,J5)</f>
        <v>1</v>
      </c>
      <c r="L5" s="25" t="n">
        <f aca="false">K5</f>
        <v>1</v>
      </c>
      <c r="M5" s="26" t="n">
        <f aca="false">IF(L5=0,"",COUNTIF(L$4:L5,L5))</f>
        <v>1</v>
      </c>
      <c r="N5" s="28" t="n">
        <f aca="false">COUNTIFS(L$4:L$4994,"&lt;"&amp;L5,L$4:L$4994,"&gt;0")+(COUNTIF(L$4:L5,L5)*(L5&gt;0))</f>
        <v>1</v>
      </c>
      <c r="O5" s="28" t="n">
        <f aca="false">SUMPRODUCT(($L$4:$L$4994&lt;L5)*($L$4:$L$4994&gt;0))+(COUNTIF(L$4:L5,L5)*(L5&gt;0))</f>
        <v>1</v>
      </c>
      <c r="P5" s="28" t="n">
        <f aca="false">SUMPRODUCT(($L$4:$L$4994&lt;L5)*($L$4:$L$4994&gt;0))+SUMPRODUCT((L$4:L5=L5)*(L5&gt;0))</f>
        <v>1</v>
      </c>
      <c r="Q5" s="5" t="n">
        <f aca="false">COUNTIF(L$4:L$4994,"&lt;"&amp;L5)+COUNTIF(L$4:L5,L5)</f>
        <v>7</v>
      </c>
      <c r="R5" s="6" t="s">
        <v>21</v>
      </c>
      <c r="S5" s="7" t="n">
        <v>10</v>
      </c>
      <c r="T5" s="0" t="n">
        <f aca="false">IF(M5&gt;0,SUMIF(L$5:L5,L5,S$5:S$94),0)</f>
        <v>10</v>
      </c>
      <c r="U5" s="1" t="str">
        <f aca="false">CONCATENATE(TEXT(L5,"000"),TEXT(M5,"00000"))</f>
        <v>00100001</v>
      </c>
      <c r="V5" s="1" t="str">
        <f aca="false">CONCATENATE(L5,".",M5)</f>
        <v>1.1</v>
      </c>
      <c r="W5" s="29" t="n">
        <f aca="false">IF(W2=0,"",1)</f>
        <v>1</v>
      </c>
      <c r="Y5" s="1" t="n">
        <f aca="false">VLOOKUP($W5,$A$5:$V$44,Y$3,0)</f>
        <v>1</v>
      </c>
      <c r="Z5" s="1" t="n">
        <f aca="false">VLOOKUP($W5,$A$5:$V$44,Z$3,0)</f>
        <v>0</v>
      </c>
      <c r="AA5" s="1" t="n">
        <f aca="false">VLOOKUP($W5,$A$5:$V$44,AA$3,0)</f>
        <v>0</v>
      </c>
      <c r="AB5" s="1" t="n">
        <f aca="false">VLOOKUP($W5,$A$5:$V$44,AB$3,0)</f>
        <v>0</v>
      </c>
      <c r="AC5" s="1" t="n">
        <f aca="false">VLOOKUP($W5,$A$5:$V$44,AC$3,0)</f>
        <v>0</v>
      </c>
      <c r="AD5" s="1" t="n">
        <f aca="false">VLOOKUP($W5,$A$5:$V$44,AD$3,0)</f>
        <v>0</v>
      </c>
    </row>
    <row r="6" customFormat="false" ht="15" hidden="false" customHeight="false" outlineLevel="0" collapsed="false">
      <c r="A6" s="1" t="n">
        <f aca="false">Q6</f>
        <v>8</v>
      </c>
      <c r="C6" s="1" t="n">
        <f aca="false">IF(I6=0,IF(AND(B6&gt;0),MAX(C$4:C5)+1,0),J6)</f>
        <v>0</v>
      </c>
      <c r="D6" s="1" t="n">
        <f aca="false">IF(B6=0,0,B6)</f>
        <v>0</v>
      </c>
      <c r="E6" s="1" t="n">
        <f aca="false">IF(F6=0,0,IF(C6=0,MAX(E$4:E5),MAX(C$5:C6)))</f>
        <v>1</v>
      </c>
      <c r="F6" s="2" t="n">
        <f aca="false">IF(G6=0,0,MAX(F$4:F5)+1)</f>
        <v>2</v>
      </c>
      <c r="G6" s="2" t="n">
        <f aca="false">IF(R6=0,0,1)</f>
        <v>1</v>
      </c>
      <c r="H6" s="1" t="str">
        <f aca="false">IF(J6=0,IF(E6=0,0,VLOOKUP(E6,C$5:D6,2,0)),B6)</f>
        <v>электроточка</v>
      </c>
      <c r="I6" s="27" t="n">
        <f aca="false">IF(ISNA(IF(B6=0,0,MATCH(B6,D$4:D5,0)-1)),0,IF(B6=0,0,MATCH(B6,D$4:D5,0)-1))</f>
        <v>0</v>
      </c>
      <c r="J6" s="1" t="n">
        <f aca="false">IF(I6&gt;0,VLOOKUP(D6,D$5:E6,2,0),0)</f>
        <v>0</v>
      </c>
      <c r="K6" s="4" t="n">
        <f aca="false">IF(J6=0,E6,J6)</f>
        <v>1</v>
      </c>
      <c r="L6" s="25" t="n">
        <f aca="false">K6</f>
        <v>1</v>
      </c>
      <c r="M6" s="26" t="n">
        <f aca="false">IF(L6=0,0,COUNTIF(L$4:L6,L6))</f>
        <v>2</v>
      </c>
      <c r="N6" s="28" t="n">
        <f aca="false">COUNTIFS(L$4:L$4994,"&lt;"&amp;L6,L$4:L$4994,"&gt;0")+(COUNTIF(L$4:L6,L6)*(L6&gt;0))</f>
        <v>2</v>
      </c>
      <c r="O6" s="28" t="n">
        <f aca="false">SUMPRODUCT(($L$4:$L$4994&lt;L6)*($L$4:$L$4994&gt;0))+(COUNTIF(L$4:L6,L6)*(L6&gt;0))</f>
        <v>2</v>
      </c>
      <c r="P6" s="28" t="n">
        <f aca="false">SUMPRODUCT(($L$4:$L$4994&lt;L6)*($L$4:$L$4994&gt;0))+SUMPRODUCT((L$4:L6=L6)*(L6&gt;0))</f>
        <v>2</v>
      </c>
      <c r="Q6" s="5" t="n">
        <f aca="false">COUNTIF(L$4:L$4994,"&lt;"&amp;L6)+COUNTIF(L$4:L6,L6)</f>
        <v>8</v>
      </c>
      <c r="R6" s="6" t="s">
        <v>22</v>
      </c>
      <c r="S6" s="7" t="n">
        <v>10</v>
      </c>
      <c r="T6" s="0" t="n">
        <f aca="false">IF(M6&gt;0,SUMIF(L$5:L6,L6,S$5:S$94),0)</f>
        <v>20</v>
      </c>
      <c r="U6" s="1" t="str">
        <f aca="false">CONCATENATE(TEXT(L6,"000"),TEXT(M6,"00000"))</f>
        <v>00100002</v>
      </c>
      <c r="V6" s="1" t="str">
        <f aca="false">CONCATENATE(L6,".",M6)</f>
        <v>1.2</v>
      </c>
      <c r="W6" s="30" t="n">
        <f aca="false">IF(W5&gt;=W$2,"",W5+1)</f>
        <v>2</v>
      </c>
      <c r="Y6" s="1" t="n">
        <f aca="false">VLOOKUP($W6,$A$5:$V$44,Y$3,0)</f>
        <v>2</v>
      </c>
      <c r="Z6" s="1" t="n">
        <f aca="false">VLOOKUP($W6,$A$5:$V$44,Z$3,0)</f>
        <v>0</v>
      </c>
      <c r="AA6" s="1" t="n">
        <f aca="false">VLOOKUP($W6,$A$5:$V$44,AA$3,0)</f>
        <v>0</v>
      </c>
      <c r="AB6" s="1" t="n">
        <f aca="false">VLOOKUP($W6,$A$5:$V$44,AB$3,0)</f>
        <v>0</v>
      </c>
      <c r="AC6" s="1" t="n">
        <f aca="false">VLOOKUP($W6,$A$5:$V$44,AC$3,0)</f>
        <v>0</v>
      </c>
      <c r="AD6" s="1" t="n">
        <f aca="false">VLOOKUP($W6,$A$5:$V$44,AD$3,0)</f>
        <v>0</v>
      </c>
    </row>
    <row r="7" customFormat="false" ht="15" hidden="false" customHeight="false" outlineLevel="0" collapsed="false">
      <c r="A7" s="1" t="n">
        <f aca="false">Q7</f>
        <v>10</v>
      </c>
      <c r="B7" s="1" t="s">
        <v>23</v>
      </c>
      <c r="C7" s="1" t="n">
        <f aca="false">IF(I7=0,IF(AND(B7&gt;0),MAX(C$4:C6)+1,0),J7)</f>
        <v>2</v>
      </c>
      <c r="D7" s="1" t="str">
        <f aca="false">IF(B7=0,0,B7)</f>
        <v>сантех</v>
      </c>
      <c r="E7" s="1" t="n">
        <f aca="false">IF(F7=0,0,IF(C7=0,MAX(E$4:E6),MAX(C$5:C7)))</f>
        <v>2</v>
      </c>
      <c r="F7" s="2" t="n">
        <f aca="false">IF(G7=0,0,MAX(F$4:F6)+1)</f>
        <v>3</v>
      </c>
      <c r="G7" s="2" t="n">
        <f aca="false">IF(R7=0,0,1)</f>
        <v>1</v>
      </c>
      <c r="H7" s="1" t="str">
        <f aca="false">IF(J7=0,IF(E7=0,0,VLOOKUP(E7,C$5:D7,2,0)),B7)</f>
        <v>сантех</v>
      </c>
      <c r="I7" s="27" t="n">
        <f aca="false">IF(ISNA(IF(B7=0,0,MATCH(B7,D$4:D6,0)-1)),0,IF(B7=0,0,MATCH(B7,D$4:D6,0)-1))</f>
        <v>0</v>
      </c>
      <c r="J7" s="1" t="n">
        <f aca="false">IF(I7&gt;0,VLOOKUP(D7,D$5:E7,2,0),0)</f>
        <v>0</v>
      </c>
      <c r="K7" s="4" t="n">
        <f aca="false">IF(J7=0,E7,J7)</f>
        <v>2</v>
      </c>
      <c r="L7" s="25" t="n">
        <f aca="false">K7</f>
        <v>2</v>
      </c>
      <c r="M7" s="26" t="n">
        <f aca="false">IF(L7=0,0,COUNTIF(L$4:L7,L7))</f>
        <v>1</v>
      </c>
      <c r="N7" s="28" t="n">
        <f aca="false">COUNTIFS(L$4:L$4994,"&lt;"&amp;L7,L$4:L$4994,"&gt;0")+(COUNTIF(L$4:L7,L7)*(L7&gt;0))</f>
        <v>4</v>
      </c>
      <c r="O7" s="28" t="n">
        <f aca="false">SUMPRODUCT(($L$4:$L$4994&lt;L7)*($L$4:$L$4994&gt;0))+(COUNTIF(L$4:L7,L7)*(L7&gt;0))</f>
        <v>4</v>
      </c>
      <c r="P7" s="28" t="n">
        <f aca="false">SUMPRODUCT(($L$4:$L$4994&lt;L7)*($L$4:$L$4994&gt;0))+SUMPRODUCT((L$4:L7=L7)*(L7&gt;0))</f>
        <v>4</v>
      </c>
      <c r="Q7" s="5" t="n">
        <f aca="false">COUNTIF(L$4:L$4994,"&lt;"&amp;L7)+COUNTIF(L$4:L7,L7)</f>
        <v>10</v>
      </c>
      <c r="R7" s="6" t="s">
        <v>24</v>
      </c>
      <c r="S7" s="7" t="n">
        <v>10</v>
      </c>
      <c r="T7" s="0" t="n">
        <f aca="false">IF(M7&gt;0,SUMIF(L$5:L7,L7,S$5:S$94),0)</f>
        <v>10</v>
      </c>
      <c r="U7" s="1" t="str">
        <f aca="false">CONCATENATE(TEXT(L7,"000"),TEXT(M7,"00000"))</f>
        <v>00200001</v>
      </c>
      <c r="V7" s="1" t="str">
        <f aca="false">CONCATENATE(L7,".",M7)</f>
        <v>2.1</v>
      </c>
      <c r="W7" s="30" t="n">
        <f aca="false">IF(W6&gt;=W$2,"",W6+1)</f>
        <v>3</v>
      </c>
      <c r="Y7" s="1" t="n">
        <f aca="false">VLOOKUP($W7,$A$5:$V$44,Y$3,0)</f>
        <v>3</v>
      </c>
      <c r="Z7" s="1" t="n">
        <f aca="false">VLOOKUP($W7,$A$5:$V$44,Z$3,0)</f>
        <v>0</v>
      </c>
      <c r="AA7" s="1" t="n">
        <f aca="false">VLOOKUP($W7,$A$5:$V$44,AA$3,0)</f>
        <v>0</v>
      </c>
      <c r="AB7" s="1" t="n">
        <f aca="false">VLOOKUP($W7,$A$5:$V$44,AB$3,0)</f>
        <v>0</v>
      </c>
      <c r="AC7" s="1" t="n">
        <f aca="false">VLOOKUP($W7,$A$5:$V$44,AC$3,0)</f>
        <v>0</v>
      </c>
      <c r="AD7" s="1" t="n">
        <f aca="false">VLOOKUP($W7,$A$5:$V$44,AD$3,0)</f>
        <v>0</v>
      </c>
    </row>
    <row r="8" customFormat="false" ht="15" hidden="false" customHeight="false" outlineLevel="0" collapsed="false">
      <c r="A8" s="1" t="n">
        <f aca="false">Q8</f>
        <v>11</v>
      </c>
      <c r="C8" s="1" t="n">
        <f aca="false">IF(I8=0,IF(AND(B8&gt;0),MAX(C$4:C7)+1,0),J8)</f>
        <v>0</v>
      </c>
      <c r="D8" s="1" t="n">
        <f aca="false">IF(B8=0,0,B8)</f>
        <v>0</v>
      </c>
      <c r="E8" s="1" t="n">
        <f aca="false">IF(F8=0,0,IF(C8=0,MAX(E$4:E7),MAX(C$5:C8)))</f>
        <v>2</v>
      </c>
      <c r="F8" s="2" t="n">
        <f aca="false">IF(G8=0,0,MAX(F$4:F7)+1)</f>
        <v>4</v>
      </c>
      <c r="G8" s="2" t="n">
        <f aca="false">IF(R8=0,0,1)</f>
        <v>1</v>
      </c>
      <c r="H8" s="1" t="str">
        <f aca="false">IF(J8=0,IF(E8=0,0,VLOOKUP(E8,C$5:D8,2,0)),B8)</f>
        <v>сантех</v>
      </c>
      <c r="I8" s="27" t="n">
        <f aca="false">IF(ISNA(IF(B8=0,0,MATCH(B8,D$4:D7,0)-1)),0,IF(B8=0,0,MATCH(B8,D$4:D7,0)-1))</f>
        <v>0</v>
      </c>
      <c r="J8" s="1" t="n">
        <f aca="false">IF(I8&gt;0,VLOOKUP(D8,D$5:E8,2,0),0)</f>
        <v>0</v>
      </c>
      <c r="K8" s="4" t="n">
        <f aca="false">IF(J8=0,E8,J8)</f>
        <v>2</v>
      </c>
      <c r="L8" s="25" t="n">
        <f aca="false">K8</f>
        <v>2</v>
      </c>
      <c r="M8" s="26" t="n">
        <f aca="false">IF(L8=0,0,COUNTIF(L$4:L8,L8))</f>
        <v>2</v>
      </c>
      <c r="N8" s="28" t="n">
        <f aca="false">COUNTIFS(L$4:L$4994,"&lt;"&amp;L8,L$4:L$4994,"&gt;0")+(COUNTIF(L$4:L8,L8)*(L8&gt;0))</f>
        <v>5</v>
      </c>
      <c r="O8" s="28" t="n">
        <f aca="false">SUMPRODUCT(($L$4:$L$4994&lt;L8)*($L$4:$L$4994&gt;0))+(COUNTIF(L$4:L8,L8)*(L8&gt;0))</f>
        <v>5</v>
      </c>
      <c r="P8" s="28" t="n">
        <f aca="false">SUMPRODUCT(($L$4:$L$4994&lt;L8)*($L$4:$L$4994&gt;0))+SUMPRODUCT((L$4:L8=L8)*(L8&gt;0))</f>
        <v>5</v>
      </c>
      <c r="Q8" s="5" t="n">
        <f aca="false">COUNTIF(L$4:L$4994,"&lt;"&amp;L8)+COUNTIF(L$4:L8,L8)</f>
        <v>11</v>
      </c>
      <c r="R8" s="6" t="s">
        <v>25</v>
      </c>
      <c r="S8" s="7" t="n">
        <v>10</v>
      </c>
      <c r="T8" s="0" t="n">
        <f aca="false">IF(M8&gt;0,SUMIF(L$5:L8,L8,S$5:S$94),0)</f>
        <v>20</v>
      </c>
      <c r="U8" s="1" t="str">
        <f aca="false">CONCATENATE(TEXT(L8,"000"),TEXT(M8,"00000"))</f>
        <v>00200002</v>
      </c>
      <c r="V8" s="1" t="str">
        <f aca="false">CONCATENATE(L8,".",M8)</f>
        <v>2.2</v>
      </c>
      <c r="W8" s="30" t="n">
        <f aca="false">IF(W7&gt;=W$2,"",W7+1)</f>
        <v>4</v>
      </c>
      <c r="Y8" s="1" t="n">
        <f aca="false">VLOOKUP($W8,$A$5:$V$44,Y$3,0)</f>
        <v>4</v>
      </c>
      <c r="Z8" s="1" t="n">
        <f aca="false">VLOOKUP($W8,$A$5:$V$44,Z$3,0)</f>
        <v>0</v>
      </c>
      <c r="AA8" s="1" t="n">
        <f aca="false">VLOOKUP($W8,$A$5:$V$44,AA$3,0)</f>
        <v>0</v>
      </c>
      <c r="AB8" s="1" t="n">
        <f aca="false">VLOOKUP($W8,$A$5:$V$44,AB$3,0)</f>
        <v>0</v>
      </c>
      <c r="AC8" s="1" t="n">
        <f aca="false">VLOOKUP($W8,$A$5:$V$44,AC$3,0)</f>
        <v>0</v>
      </c>
      <c r="AD8" s="1" t="n">
        <f aca="false">VLOOKUP($W8,$A$5:$V$44,AD$3,0)</f>
        <v>0</v>
      </c>
    </row>
    <row r="9" customFormat="false" ht="15" hidden="false" customHeight="false" outlineLevel="0" collapsed="false">
      <c r="A9" s="1" t="n">
        <f aca="false">Q9</f>
        <v>9</v>
      </c>
      <c r="B9" s="1" t="s">
        <v>20</v>
      </c>
      <c r="C9" s="1" t="n">
        <f aca="false">IF(I9=0,IF(AND(B9&gt;0),MAX(C$4:C8)+1,0),J9)</f>
        <v>1</v>
      </c>
      <c r="D9" s="1" t="str">
        <f aca="false">IF(B9=0,0,B9)</f>
        <v>электроточка</v>
      </c>
      <c r="E9" s="1" t="n">
        <f aca="false">IF(F9=0,0,IF(C9=0,MAX(E$4:E8),MAX(C$5:C9)))</f>
        <v>2</v>
      </c>
      <c r="F9" s="2" t="n">
        <f aca="false">IF(G9=0,0,MAX(F$4:F8)+1)</f>
        <v>5</v>
      </c>
      <c r="G9" s="2" t="n">
        <f aca="false">IF(R9=0,0,1)</f>
        <v>1</v>
      </c>
      <c r="H9" s="1" t="str">
        <f aca="false">IF(J9=0,IF(E9=0,0,VLOOKUP(E9,C$5:D9,2,0)),B9)</f>
        <v>электроточка</v>
      </c>
      <c r="I9" s="27" t="n">
        <f aca="false">IF(ISNA(IF(B9=0,0,MATCH(B9,D$4:D8,0)-1)),0,IF(B9=0,0,MATCH(B9,D$4:D8,0)-1))</f>
        <v>1</v>
      </c>
      <c r="J9" s="1" t="n">
        <f aca="false">IF(I9&gt;0,VLOOKUP(D9,D$5:E9,2,0),0)</f>
        <v>1</v>
      </c>
      <c r="K9" s="4" t="n">
        <f aca="false">IF(J9=0,E9,J9)</f>
        <v>1</v>
      </c>
      <c r="L9" s="25" t="n">
        <f aca="false">K9</f>
        <v>1</v>
      </c>
      <c r="M9" s="26" t="n">
        <f aca="false">IF(L9=0,0,COUNTIF(L$4:L9,L9))</f>
        <v>3</v>
      </c>
      <c r="N9" s="28" t="n">
        <f aca="false">COUNTIFS(L$4:L$4994,"&lt;"&amp;L9,L$4:L$4994,"&gt;0")+(COUNTIF(L$4:L9,L9)*(L9&gt;0))</f>
        <v>3</v>
      </c>
      <c r="O9" s="28" t="n">
        <f aca="false">SUMPRODUCT(($L$4:$L$4994&lt;L9)*($L$4:$L$4994&gt;0))+(COUNTIF(L$4:L9,L9)*(L9&gt;0))</f>
        <v>3</v>
      </c>
      <c r="P9" s="28" t="n">
        <f aca="false">SUMPRODUCT(($L$4:$L$4994&lt;L9)*($L$4:$L$4994&gt;0))+SUMPRODUCT((L$4:L9=L9)*(L9&gt;0))</f>
        <v>3</v>
      </c>
      <c r="Q9" s="5" t="n">
        <f aca="false">COUNTIF(L$4:L$4994,"&lt;"&amp;L9)+COUNTIF(L$4:L9,L9)</f>
        <v>9</v>
      </c>
      <c r="R9" s="6" t="s">
        <v>26</v>
      </c>
      <c r="S9" s="7" t="n">
        <v>10</v>
      </c>
      <c r="T9" s="0" t="n">
        <f aca="false">IF(M9&gt;0,SUMIF(L$5:L9,L9,S$5:S$94),0)</f>
        <v>30</v>
      </c>
      <c r="U9" s="1" t="str">
        <f aca="false">CONCATENATE(TEXT(L9,"000"),TEXT(M9,"00000"))</f>
        <v>00100003</v>
      </c>
      <c r="V9" s="1" t="str">
        <f aca="false">CONCATENATE(L9,".",M9)</f>
        <v>1.3</v>
      </c>
      <c r="W9" s="30" t="n">
        <f aca="false">IF(W8&gt;=W$2,"",W8+1)</f>
        <v>5</v>
      </c>
      <c r="Y9" s="1" t="n">
        <f aca="false">VLOOKUP($W9,$A$5:$V$44,Y$3,0)</f>
        <v>5</v>
      </c>
      <c r="Z9" s="1" t="n">
        <f aca="false">VLOOKUP($W9,$A$5:$V$44,Z$3,0)</f>
        <v>0</v>
      </c>
      <c r="AA9" s="1" t="n">
        <f aca="false">VLOOKUP($W9,$A$5:$V$44,AA$3,0)</f>
        <v>0</v>
      </c>
      <c r="AB9" s="1" t="n">
        <f aca="false">VLOOKUP($W9,$A$5:$V$44,AB$3,0)</f>
        <v>0</v>
      </c>
      <c r="AC9" s="1" t="n">
        <f aca="false">VLOOKUP($W9,$A$5:$V$44,AC$3,0)</f>
        <v>0</v>
      </c>
      <c r="AD9" s="1" t="n">
        <f aca="false">VLOOKUP($W9,$A$5:$V$44,AD$3,0)</f>
        <v>0</v>
      </c>
    </row>
    <row r="10" customFormat="false" ht="15" hidden="false" customHeight="false" outlineLevel="0" collapsed="false">
      <c r="A10" s="1" t="n">
        <f aca="false">Q10</f>
        <v>1</v>
      </c>
      <c r="C10" s="1" t="n">
        <f aca="false">IF(I10=0,IF(AND(B10&gt;0),MAX(C$4:C9)+1,0),J10)</f>
        <v>0</v>
      </c>
      <c r="D10" s="1" t="n">
        <f aca="false">IF(B10=0,0,B10)</f>
        <v>0</v>
      </c>
      <c r="E10" s="1" t="n">
        <f aca="false">IF(F10=0,0,IF(C10=0,MAX(E$4:E9),MAX(C$5:C10)))</f>
        <v>0</v>
      </c>
      <c r="F10" s="2" t="n">
        <f aca="false">IF(G10=0,0,MAX(F$4:F9)+1)</f>
        <v>0</v>
      </c>
      <c r="G10" s="2" t="n">
        <f aca="false">IF(R10=0,0,1)</f>
        <v>0</v>
      </c>
      <c r="H10" s="1" t="n">
        <f aca="false">IF(J10=0,IF(E10=0,0,VLOOKUP(E10,C$5:D10,2,0)),B10)</f>
        <v>0</v>
      </c>
      <c r="I10" s="27" t="n">
        <f aca="false">IF(ISNA(IF(B10=0,0,MATCH(B10,D$4:D9,0)-1)),0,IF(B10=0,0,MATCH(B10,D$4:D9,0)-1))</f>
        <v>0</v>
      </c>
      <c r="J10" s="1" t="n">
        <f aca="false">IF(I10&gt;0,VLOOKUP(D10,D$5:E10,2,0),0)</f>
        <v>0</v>
      </c>
      <c r="K10" s="4" t="n">
        <f aca="false">IF(J10=0,E10,J10)</f>
        <v>0</v>
      </c>
      <c r="L10" s="25" t="n">
        <f aca="false">K10</f>
        <v>0</v>
      </c>
      <c r="M10" s="26" t="n">
        <f aca="false">IF(L10=0,0,COUNTIF(L$4:L10,L10))</f>
        <v>0</v>
      </c>
      <c r="N10" s="28" t="n">
        <f aca="false">COUNTIFS(L$4:L$4994,"&lt;"&amp;L10,L$4:L$4994,"&gt;0")+(COUNTIF(L$4:L10,L10)*(L10&gt;0))</f>
        <v>0</v>
      </c>
      <c r="O10" s="28" t="n">
        <f aca="false">SUMPRODUCT(($L$4:$L$4994&lt;L10)*($L$4:$L$4994&gt;0))+(COUNTIF(L$4:L10,L10)*(L10&gt;0))</f>
        <v>0</v>
      </c>
      <c r="P10" s="28" t="n">
        <f aca="false">SUMPRODUCT(($L$4:$L$4994&lt;L10)*($L$4:$L$4994&gt;0))+SUMPRODUCT((L$4:L10=L10)*(L10&gt;0))</f>
        <v>0</v>
      </c>
      <c r="Q10" s="5" t="n">
        <f aca="false">COUNTIF(L$4:L$4994,"&lt;"&amp;L10)+COUNTIF(L$4:L10,L10)</f>
        <v>1</v>
      </c>
      <c r="S10" s="7" t="n">
        <v>10</v>
      </c>
      <c r="T10" s="0" t="n">
        <f aca="false">IF(M10&gt;0,SUMIF(L$5:L10,L10,S$5:S$94),0)</f>
        <v>0</v>
      </c>
      <c r="U10" s="1" t="str">
        <f aca="false">CONCATENATE(TEXT(L10,"000"),TEXT(M10,"00000"))</f>
        <v>00000000</v>
      </c>
      <c r="V10" s="1" t="str">
        <f aca="false">CONCATENATE(L10,".",M10)</f>
        <v>0.0</v>
      </c>
      <c r="W10" s="30" t="n">
        <f aca="false">IF(W9&gt;=W$2,"",W9+1)</f>
        <v>6</v>
      </c>
      <c r="Y10" s="1" t="n">
        <f aca="false">VLOOKUP($W10,$A$5:$V$44,Y$3,0)</f>
        <v>6</v>
      </c>
      <c r="Z10" s="1" t="n">
        <f aca="false">VLOOKUP($W10,$A$5:$V$44,Z$3,0)</f>
        <v>0</v>
      </c>
      <c r="AA10" s="1" t="n">
        <f aca="false">VLOOKUP($W10,$A$5:$V$44,AA$3,0)</f>
        <v>0</v>
      </c>
      <c r="AB10" s="1" t="n">
        <f aca="false">VLOOKUP($W10,$A$5:$V$44,AB$3,0)</f>
        <v>0</v>
      </c>
      <c r="AC10" s="1" t="n">
        <f aca="false">VLOOKUP($W10,$A$5:$V$44,AC$3,0)</f>
        <v>0</v>
      </c>
      <c r="AD10" s="1" t="n">
        <f aca="false">VLOOKUP($W10,$A$5:$V$44,AD$3,0)</f>
        <v>0</v>
      </c>
    </row>
    <row r="11" customFormat="false" ht="15" hidden="false" customHeight="false" outlineLevel="0" collapsed="false">
      <c r="A11" s="1" t="n">
        <f aca="false">Q11</f>
        <v>2</v>
      </c>
      <c r="C11" s="1" t="n">
        <f aca="false">IF(I11=0,IF(AND(B11&gt;0),MAX(C$4:C10)+1,0),J11)</f>
        <v>0</v>
      </c>
      <c r="D11" s="1" t="n">
        <f aca="false">IF(B11=0,0,B11)</f>
        <v>0</v>
      </c>
      <c r="E11" s="1" t="n">
        <f aca="false">IF(F11=0,0,IF(C11=0,MAX(E$4:E10),MAX(C$5:C11)))</f>
        <v>0</v>
      </c>
      <c r="F11" s="2" t="n">
        <f aca="false">IF(G11=0,0,MAX(F$4:F10)+1)</f>
        <v>0</v>
      </c>
      <c r="G11" s="2" t="n">
        <f aca="false">IF(R11=0,0,1)</f>
        <v>0</v>
      </c>
      <c r="H11" s="1" t="n">
        <f aca="false">IF(J11=0,IF(E11=0,0,VLOOKUP(E11,C$5:D11,2,0)),B11)</f>
        <v>0</v>
      </c>
      <c r="I11" s="27" t="n">
        <f aca="false">IF(ISNA(IF(B11=0,0,MATCH(B11,D$4:D10,0)-1)),0,IF(B11=0,0,MATCH(B11,D$4:D10,0)-1))</f>
        <v>0</v>
      </c>
      <c r="J11" s="1" t="n">
        <f aca="false">IF(I11&gt;0,VLOOKUP(D11,D$5:E11,2,0),0)</f>
        <v>0</v>
      </c>
      <c r="K11" s="4" t="n">
        <f aca="false">IF(J11=0,E11,J11)</f>
        <v>0</v>
      </c>
      <c r="L11" s="25" t="n">
        <f aca="false">K11</f>
        <v>0</v>
      </c>
      <c r="M11" s="26" t="n">
        <f aca="false">IF(L11=0,0,COUNTIF(L$4:L11,L11))</f>
        <v>0</v>
      </c>
      <c r="N11" s="28" t="n">
        <f aca="false">COUNTIFS(L$4:L$4994,"&lt;"&amp;L11,L$4:L$4994,"&gt;0")+(COUNTIF(L$4:L11,L11)*(L11&gt;0))</f>
        <v>0</v>
      </c>
      <c r="O11" s="28" t="n">
        <f aca="false">SUMPRODUCT(($L$4:$L$4994&lt;L11)*($L$4:$L$4994&gt;0))+(COUNTIF(L$4:L11,L11)*(L11&gt;0))</f>
        <v>0</v>
      </c>
      <c r="P11" s="28" t="n">
        <f aca="false">SUMPRODUCT(($L$4:$L$4994&lt;L11)*($L$4:$L$4994&gt;0))+SUMPRODUCT((L$4:L11=L11)*(L11&gt;0))</f>
        <v>0</v>
      </c>
      <c r="Q11" s="5" t="n">
        <f aca="false">COUNTIF(L$4:L$4994,"&lt;"&amp;L11)+COUNTIF(L$4:L11,L11)</f>
        <v>2</v>
      </c>
      <c r="S11" s="7" t="n">
        <v>10</v>
      </c>
      <c r="T11" s="0" t="n">
        <f aca="false">IF(M11&gt;0,SUMIF(L$5:L11,L11,S$5:S$94),0)</f>
        <v>0</v>
      </c>
      <c r="U11" s="1" t="str">
        <f aca="false">CONCATENATE(TEXT(L11,"000"),TEXT(M11,"00000"))</f>
        <v>00000000</v>
      </c>
      <c r="V11" s="1" t="str">
        <f aca="false">CONCATENATE(L11,".",M11)</f>
        <v>0.0</v>
      </c>
      <c r="W11" s="30" t="n">
        <f aca="false">IF(W10&gt;=W$2,"",W10+1)</f>
        <v>7</v>
      </c>
      <c r="Y11" s="1" t="n">
        <f aca="false">VLOOKUP($W11,$A$5:$V$44,Y$3,0)</f>
        <v>7</v>
      </c>
      <c r="Z11" s="1" t="n">
        <f aca="false">VLOOKUP($W11,$A$5:$V$44,Z$3,0)</f>
        <v>1</v>
      </c>
      <c r="AA11" s="1" t="n">
        <f aca="false">VLOOKUP($W11,$A$5:$V$44,AA$3,0)</f>
        <v>1</v>
      </c>
      <c r="AB11" s="1" t="n">
        <f aca="false">VLOOKUP($W11,$A$5:$V$44,AB$3,0)</f>
        <v>1</v>
      </c>
      <c r="AC11" s="1" t="n">
        <f aca="false">VLOOKUP($W11,$A$5:$V$44,AC$3,0)</f>
        <v>1</v>
      </c>
      <c r="AD11" s="1" t="n">
        <f aca="false">VLOOKUP($W11,$A$5:$V$44,AD$3,0)</f>
        <v>0</v>
      </c>
    </row>
    <row r="12" customFormat="false" ht="15" hidden="false" customHeight="false" outlineLevel="0" collapsed="false">
      <c r="A12" s="1" t="n">
        <f aca="false">Q12</f>
        <v>3</v>
      </c>
      <c r="C12" s="1" t="n">
        <f aca="false">IF(I12=0,IF(AND(B12&gt;0),MAX(C$4:C11)+1,0),J12)</f>
        <v>0</v>
      </c>
      <c r="D12" s="1" t="n">
        <f aca="false">IF(B12=0,0,B12)</f>
        <v>0</v>
      </c>
      <c r="E12" s="1" t="n">
        <f aca="false">IF(F12=0,0,IF(C12=0,MAX(E$4:E11),MAX(C$5:C12)))</f>
        <v>0</v>
      </c>
      <c r="F12" s="2" t="n">
        <f aca="false">IF(G12=0,0,MAX(F$4:F11)+1)</f>
        <v>0</v>
      </c>
      <c r="G12" s="2" t="n">
        <f aca="false">IF(R12=0,0,1)</f>
        <v>0</v>
      </c>
      <c r="H12" s="1" t="n">
        <f aca="false">IF(J12=0,IF(E12=0,0,VLOOKUP(E12,C$5:D12,2,0)),B12)</f>
        <v>0</v>
      </c>
      <c r="I12" s="27" t="n">
        <f aca="false">IF(ISNA(IF(B12=0,0,MATCH(B12,D$4:D11,0)-1)),0,IF(B12=0,0,MATCH(B12,D$4:D11,0)-1))</f>
        <v>0</v>
      </c>
      <c r="J12" s="1" t="n">
        <f aca="false">IF(I12&gt;0,VLOOKUP(D12,D$5:E12,2,0),0)</f>
        <v>0</v>
      </c>
      <c r="K12" s="4" t="n">
        <f aca="false">IF(J12=0,E12,J12)</f>
        <v>0</v>
      </c>
      <c r="L12" s="25" t="n">
        <f aca="false">K12</f>
        <v>0</v>
      </c>
      <c r="M12" s="26" t="n">
        <f aca="false">IF(L12=0,0,COUNTIF(L$4:L12,L12))</f>
        <v>0</v>
      </c>
      <c r="N12" s="28" t="n">
        <f aca="false">COUNTIFS(L$4:L$4994,"&lt;"&amp;L12,L$4:L$4994,"&gt;0")+(COUNTIF(L$4:L12,L12)*(L12&gt;0))</f>
        <v>0</v>
      </c>
      <c r="O12" s="28" t="n">
        <f aca="false">SUMPRODUCT(($L$4:$L$4994&lt;L12)*($L$4:$L$4994&gt;0))+(COUNTIF(L$4:L12,L12)*(L12&gt;0))</f>
        <v>0</v>
      </c>
      <c r="P12" s="28" t="n">
        <f aca="false">SUMPRODUCT(($L$4:$L$4994&lt;L12)*($L$4:$L$4994&gt;0))+SUMPRODUCT((L$4:L12=L12)*(L12&gt;0))</f>
        <v>0</v>
      </c>
      <c r="Q12" s="5" t="n">
        <f aca="false">COUNTIF(L$4:L$4994,"&lt;"&amp;L12)+COUNTIF(L$4:L12,L12)</f>
        <v>3</v>
      </c>
      <c r="S12" s="7" t="n">
        <v>10</v>
      </c>
      <c r="T12" s="0" t="n">
        <f aca="false">IF(M12&gt;0,SUMIF(L$5:L12,L12,S$5:S$94),0)</f>
        <v>0</v>
      </c>
      <c r="U12" s="1" t="str">
        <f aca="false">CONCATENATE(TEXT(L12,"000"),TEXT(M12,"00000"))</f>
        <v>00000000</v>
      </c>
      <c r="V12" s="1" t="str">
        <f aca="false">CONCATENATE(L12,".",M12)</f>
        <v>0.0</v>
      </c>
      <c r="W12" s="30" t="n">
        <f aca="false">IF(W11&gt;=W$2,"",W11+1)</f>
        <v>8</v>
      </c>
      <c r="Y12" s="1" t="n">
        <f aca="false">VLOOKUP($W12,$A$5:$V$44,Y$3,0)</f>
        <v>8</v>
      </c>
      <c r="Z12" s="1" t="n">
        <f aca="false">VLOOKUP($W12,$A$5:$V$44,Z$3,0)</f>
        <v>2</v>
      </c>
      <c r="AA12" s="1" t="n">
        <f aca="false">VLOOKUP($W12,$A$5:$V$44,AA$3,0)</f>
        <v>2</v>
      </c>
      <c r="AB12" s="1" t="n">
        <f aca="false">VLOOKUP($W12,$A$5:$V$44,AB$3,0)</f>
        <v>2</v>
      </c>
      <c r="AC12" s="1" t="n">
        <f aca="false">VLOOKUP($W12,$A$5:$V$44,AC$3,0)</f>
        <v>2</v>
      </c>
      <c r="AD12" s="1" t="n">
        <f aca="false">VLOOKUP($W12,$A$5:$V$44,AD$3,0)</f>
        <v>0</v>
      </c>
    </row>
    <row r="13" customFormat="false" ht="15" hidden="false" customHeight="false" outlineLevel="0" collapsed="false">
      <c r="A13" s="1" t="n">
        <f aca="false">Q13</f>
        <v>4</v>
      </c>
      <c r="C13" s="1" t="n">
        <f aca="false">IF(I13=0,IF(AND(B13&gt;0),MAX(C$4:C12)+1,0),J13)</f>
        <v>0</v>
      </c>
      <c r="D13" s="1" t="n">
        <f aca="false">IF(B13=0,0,B13)</f>
        <v>0</v>
      </c>
      <c r="E13" s="1" t="n">
        <f aca="false">IF(F13=0,0,IF(C13=0,MAX(E$4:E12),MAX(C$5:C13)))</f>
        <v>0</v>
      </c>
      <c r="F13" s="2" t="n">
        <f aca="false">IF(G13=0,0,MAX(F$4:F12)+1)</f>
        <v>0</v>
      </c>
      <c r="G13" s="2" t="n">
        <f aca="false">IF(R13=0,0,1)</f>
        <v>0</v>
      </c>
      <c r="H13" s="1" t="n">
        <f aca="false">IF(J13=0,IF(E13=0,0,VLOOKUP(E13,C$5:D13,2,0)),B13)</f>
        <v>0</v>
      </c>
      <c r="I13" s="27" t="n">
        <f aca="false">IF(ISNA(IF(B13=0,0,MATCH(B13,D$4:D12,0)-1)),0,IF(B13=0,0,MATCH(B13,D$4:D12,0)-1))</f>
        <v>0</v>
      </c>
      <c r="J13" s="1" t="n">
        <f aca="false">IF(I13&gt;0,VLOOKUP(D13,D$5:E13,2,0),0)</f>
        <v>0</v>
      </c>
      <c r="K13" s="4" t="n">
        <f aca="false">IF(J13=0,E13,J13)</f>
        <v>0</v>
      </c>
      <c r="L13" s="25" t="n">
        <f aca="false">K13</f>
        <v>0</v>
      </c>
      <c r="M13" s="26" t="n">
        <f aca="false">IF(L13=0,0,COUNTIF(L$4:L13,L13))</f>
        <v>0</v>
      </c>
      <c r="N13" s="28" t="n">
        <f aca="false">COUNTIFS(L$4:L$4994,"&lt;"&amp;L13,L$4:L$4994,"&gt;0")+(COUNTIF(L$4:L13,L13)*(L13&gt;0))</f>
        <v>0</v>
      </c>
      <c r="O13" s="28" t="n">
        <f aca="false">SUMPRODUCT(($L$4:$L$4994&lt;L13)*($L$4:$L$4994&gt;0))+(COUNTIF(L$4:L13,L13)*(L13&gt;0))</f>
        <v>0</v>
      </c>
      <c r="P13" s="28" t="n">
        <f aca="false">SUMPRODUCT(($L$4:$L$4994&lt;L13)*($L$4:$L$4994&gt;0))+SUMPRODUCT((L$4:L13=L13)*(L13&gt;0))</f>
        <v>0</v>
      </c>
      <c r="Q13" s="5" t="n">
        <f aca="false">COUNTIF(L$4:L$4994,"&lt;"&amp;L13)+COUNTIF(L$4:L13,L13)</f>
        <v>4</v>
      </c>
      <c r="S13" s="7" t="n">
        <v>10</v>
      </c>
      <c r="T13" s="0" t="n">
        <f aca="false">IF(M13&gt;0,SUMIF(L$5:L13,L13,S$5:S$94),0)</f>
        <v>0</v>
      </c>
      <c r="U13" s="1" t="str">
        <f aca="false">CONCATENATE(TEXT(L13,"000"),TEXT(M13,"00000"))</f>
        <v>00000000</v>
      </c>
      <c r="V13" s="1" t="str">
        <f aca="false">CONCATENATE(L13,".",M13)</f>
        <v>0.0</v>
      </c>
      <c r="W13" s="30" t="n">
        <f aca="false">IF(W12&gt;=W$2,"",W12+1)</f>
        <v>9</v>
      </c>
      <c r="Y13" s="1" t="n">
        <f aca="false">VLOOKUP($W13,$A$5:$V$44,Y$3,0)</f>
        <v>9</v>
      </c>
      <c r="Z13" s="1" t="n">
        <f aca="false">VLOOKUP($W13,$A$5:$V$44,Z$3,0)</f>
        <v>5</v>
      </c>
      <c r="AA13" s="1" t="n">
        <f aca="false">VLOOKUP($W13,$A$5:$V$44,AA$3,0)</f>
        <v>3</v>
      </c>
      <c r="AB13" s="1" t="n">
        <f aca="false">VLOOKUP($W13,$A$5:$V$44,AB$3,0)</f>
        <v>3</v>
      </c>
      <c r="AC13" s="1" t="n">
        <f aca="false">VLOOKUP($W13,$A$5:$V$44,AC$3,0)</f>
        <v>3</v>
      </c>
      <c r="AD13" s="1" t="n">
        <f aca="false">VLOOKUP($W13,$A$5:$V$44,AD$3,0)</f>
        <v>1</v>
      </c>
    </row>
    <row r="14" customFormat="false" ht="15" hidden="false" customHeight="false" outlineLevel="0" collapsed="false">
      <c r="A14" s="1" t="n">
        <f aca="false">Q14</f>
        <v>5</v>
      </c>
      <c r="C14" s="1" t="n">
        <f aca="false">IF(I14=0,IF(AND(B14&gt;0),MAX(C$4:C13)+1,0),J14)</f>
        <v>0</v>
      </c>
      <c r="D14" s="1" t="n">
        <f aca="false">IF(B14=0,0,B14)</f>
        <v>0</v>
      </c>
      <c r="E14" s="1" t="n">
        <f aca="false">IF(F14=0,0,IF(C14=0,MAX(E$4:E13),MAX(C$5:C14)))</f>
        <v>0</v>
      </c>
      <c r="F14" s="2" t="n">
        <f aca="false">IF(G14=0,0,MAX(F$4:F13)+1)</f>
        <v>0</v>
      </c>
      <c r="G14" s="2" t="n">
        <f aca="false">IF(R14=0,0,1)</f>
        <v>0</v>
      </c>
      <c r="H14" s="1" t="n">
        <f aca="false">IF(J14=0,IF(E14=0,0,VLOOKUP(E14,C$5:D14,2,0)),B14)</f>
        <v>0</v>
      </c>
      <c r="I14" s="27" t="n">
        <f aca="false">IF(ISNA(IF(B14=0,0,MATCH(B14,D$4:D13,0)-1)),0,IF(B14=0,0,MATCH(B14,D$4:D13,0)-1))</f>
        <v>0</v>
      </c>
      <c r="J14" s="1" t="n">
        <f aca="false">IF(I14&gt;0,VLOOKUP(D14,D$5:E14,2,0),0)</f>
        <v>0</v>
      </c>
      <c r="K14" s="4" t="n">
        <f aca="false">IF(J14=0,E14,J14)</f>
        <v>0</v>
      </c>
      <c r="L14" s="25" t="n">
        <f aca="false">K14</f>
        <v>0</v>
      </c>
      <c r="M14" s="26" t="n">
        <f aca="false">IF(L14=0,0,COUNTIF(L$4:L14,L14))</f>
        <v>0</v>
      </c>
      <c r="N14" s="28" t="n">
        <f aca="false">COUNTIFS(L$4:L$4994,"&lt;"&amp;L14,L$4:L$4994,"&gt;0")+(COUNTIF(L$4:L14,L14)*(L14&gt;0))</f>
        <v>0</v>
      </c>
      <c r="O14" s="28" t="n">
        <f aca="false">SUMPRODUCT(($L$4:$L$4994&lt;L14)*($L$4:$L$4994&gt;0))+(COUNTIF(L$4:L14,L14)*(L14&gt;0))</f>
        <v>0</v>
      </c>
      <c r="P14" s="28" t="n">
        <f aca="false">SUMPRODUCT(($L$4:$L$4994&lt;L14)*($L$4:$L$4994&gt;0))+SUMPRODUCT((L$4:L14=L14)*(L14&gt;0))</f>
        <v>0</v>
      </c>
      <c r="Q14" s="5" t="n">
        <f aca="false">COUNTIF(L$4:L$4994,"&lt;"&amp;L14)+COUNTIF(L$4:L14,L14)</f>
        <v>5</v>
      </c>
      <c r="S14" s="7" t="n">
        <v>10</v>
      </c>
      <c r="T14" s="0" t="n">
        <f aca="false">IF(M14&gt;0,SUMIF(L$5:L14,L14,S$5:S$94),0)</f>
        <v>0</v>
      </c>
      <c r="U14" s="1" t="str">
        <f aca="false">CONCATENATE(TEXT(L14,"000"),TEXT(M14,"00000"))</f>
        <v>00000000</v>
      </c>
      <c r="V14" s="1" t="str">
        <f aca="false">CONCATENATE(L14,".",M14)</f>
        <v>0.0</v>
      </c>
      <c r="W14" s="30" t="n">
        <f aca="false">IF(W13&gt;=W$2,"",W13+1)</f>
        <v>10</v>
      </c>
      <c r="Y14" s="1" t="n">
        <f aca="false">VLOOKUP($W14,$A$5:$V$44,Y$3,0)</f>
        <v>10</v>
      </c>
      <c r="Z14" s="1" t="n">
        <f aca="false">VLOOKUP($W14,$A$5:$V$44,Z$3,0)</f>
        <v>3</v>
      </c>
      <c r="AA14" s="1" t="n">
        <f aca="false">VLOOKUP($W14,$A$5:$V$44,AA$3,0)</f>
        <v>1</v>
      </c>
      <c r="AB14" s="1" t="n">
        <f aca="false">VLOOKUP($W14,$A$5:$V$44,AB$3,0)</f>
        <v>4</v>
      </c>
      <c r="AC14" s="1" t="n">
        <f aca="false">VLOOKUP($W14,$A$5:$V$44,AC$3,0)</f>
        <v>4</v>
      </c>
      <c r="AD14" s="1" t="n">
        <f aca="false">VLOOKUP($W14,$A$5:$V$44,AD$3,0)</f>
        <v>0</v>
      </c>
    </row>
    <row r="15" customFormat="false" ht="15" hidden="false" customHeight="false" outlineLevel="0" collapsed="false">
      <c r="A15" s="1" t="n">
        <f aca="false">Q15</f>
        <v>6</v>
      </c>
      <c r="C15" s="1" t="n">
        <f aca="false">IF(I15=0,IF(AND(B15&gt;0),MAX(C$4:C14)+1,0),J15)</f>
        <v>0</v>
      </c>
      <c r="D15" s="1" t="n">
        <f aca="false">IF(B15=0,0,B15)</f>
        <v>0</v>
      </c>
      <c r="E15" s="1" t="n">
        <f aca="false">IF(F15=0,0,IF(C15=0,MAX(E$4:E14),MAX(C$5:C15)))</f>
        <v>0</v>
      </c>
      <c r="F15" s="2" t="n">
        <f aca="false">IF(G15=0,0,MAX(F$4:F14)+1)</f>
        <v>0</v>
      </c>
      <c r="G15" s="2" t="n">
        <f aca="false">IF(R15=0,0,1)</f>
        <v>0</v>
      </c>
      <c r="H15" s="1" t="n">
        <f aca="false">IF(J15=0,IF(E15=0,0,VLOOKUP(E15,C$5:D15,2,0)),B15)</f>
        <v>0</v>
      </c>
      <c r="I15" s="27" t="n">
        <f aca="false">IF(ISNA(IF(B15=0,0,MATCH(B15,D$4:D14,0)-1)),0,IF(B15=0,0,MATCH(B15,D$4:D14,0)-1))</f>
        <v>0</v>
      </c>
      <c r="J15" s="1" t="n">
        <f aca="false">IF(I15&gt;0,VLOOKUP(D15,D$5:E15,2,0),0)</f>
        <v>0</v>
      </c>
      <c r="K15" s="4" t="n">
        <f aca="false">IF(J15=0,E15,J15)</f>
        <v>0</v>
      </c>
      <c r="L15" s="25" t="n">
        <f aca="false">K15</f>
        <v>0</v>
      </c>
      <c r="M15" s="26" t="n">
        <f aca="false">IF(L15=0,0,COUNTIF(L$4:L15,L15))</f>
        <v>0</v>
      </c>
      <c r="N15" s="28" t="n">
        <f aca="false">COUNTIFS(L$4:L$4994,"&lt;"&amp;L15,L$4:L$4994,"&gt;0")+(COUNTIF(L$4:L15,L15)*(L15&gt;0))</f>
        <v>0</v>
      </c>
      <c r="O15" s="28" t="n">
        <f aca="false">SUMPRODUCT(($L$4:$L$4994&lt;L15)*($L$4:$L$4994&gt;0))+(COUNTIF(L$4:L15,L15)*(L15&gt;0))</f>
        <v>0</v>
      </c>
      <c r="P15" s="28" t="n">
        <f aca="false">SUMPRODUCT(($L$4:$L$4994&lt;L15)*($L$4:$L$4994&gt;0))+SUMPRODUCT((L$4:L15=L15)*(L15&gt;0))</f>
        <v>0</v>
      </c>
      <c r="Q15" s="5" t="n">
        <f aca="false">COUNTIF(L$4:L$4994,"&lt;"&amp;L15)+COUNTIF(L$4:L15,L15)</f>
        <v>6</v>
      </c>
      <c r="S15" s="7" t="n">
        <v>10</v>
      </c>
      <c r="T15" s="0" t="n">
        <f aca="false">IF(M15&gt;0,SUMIF(L$5:L15,L15,S$5:S$94),0)</f>
        <v>0</v>
      </c>
      <c r="U15" s="1" t="str">
        <f aca="false">CONCATENATE(TEXT(L15,"000"),TEXT(M15,"00000"))</f>
        <v>00000000</v>
      </c>
      <c r="V15" s="1" t="str">
        <f aca="false">CONCATENATE(L15,".",M15)</f>
        <v>0.0</v>
      </c>
      <c r="W15" s="30" t="n">
        <f aca="false">IF(W14&gt;=W$2,"",W14+1)</f>
        <v>11</v>
      </c>
      <c r="Y15" s="1" t="n">
        <f aca="false">VLOOKUP($W15,$A$5:$V$44,Y$3,0)</f>
        <v>11</v>
      </c>
      <c r="Z15" s="1" t="n">
        <f aca="false">VLOOKUP($W15,$A$5:$V$44,Z$3,0)</f>
        <v>4</v>
      </c>
      <c r="AA15" s="1" t="n">
        <f aca="false">VLOOKUP($W15,$A$5:$V$44,AA$3,0)</f>
        <v>2</v>
      </c>
      <c r="AB15" s="1" t="n">
        <f aca="false">VLOOKUP($W15,$A$5:$V$44,AB$3,0)</f>
        <v>5</v>
      </c>
      <c r="AC15" s="1" t="n">
        <f aca="false">VLOOKUP($W15,$A$5:$V$44,AC$3,0)</f>
        <v>5</v>
      </c>
      <c r="AD15" s="1" t="n">
        <f aca="false">VLOOKUP($W15,$A$5:$V$44,AD$3,0)</f>
        <v>0</v>
      </c>
    </row>
    <row r="16" customFormat="false" ht="15" hidden="false" customHeight="false" outlineLevel="0" collapsed="false">
      <c r="I16" s="27"/>
      <c r="L16" s="25"/>
      <c r="M16" s="26"/>
      <c r="W16" s="30"/>
    </row>
    <row r="17" customFormat="false" ht="15" hidden="false" customHeight="false" outlineLevel="0" collapsed="false">
      <c r="I17" s="27"/>
      <c r="L17" s="25"/>
      <c r="M17" s="26"/>
      <c r="W17" s="30"/>
    </row>
    <row r="18" customFormat="false" ht="15" hidden="false" customHeight="false" outlineLevel="0" collapsed="false">
      <c r="I18" s="27"/>
      <c r="L18" s="25"/>
      <c r="M18" s="26"/>
      <c r="W18" s="30"/>
    </row>
    <row r="19" customFormat="false" ht="15" hidden="false" customHeight="false" outlineLevel="0" collapsed="false">
      <c r="I19" s="27"/>
      <c r="L19" s="25"/>
      <c r="M19" s="26"/>
      <c r="W19" s="30"/>
    </row>
    <row r="20" customFormat="false" ht="15" hidden="false" customHeight="false" outlineLevel="0" collapsed="false">
      <c r="I20" s="27"/>
      <c r="L20" s="25"/>
      <c r="M20" s="26"/>
      <c r="W20" s="30"/>
    </row>
    <row r="21" customFormat="false" ht="15" hidden="false" customHeight="false" outlineLevel="0" collapsed="false">
      <c r="I21" s="27"/>
      <c r="L21" s="25"/>
      <c r="M21" s="26"/>
      <c r="W21" s="30"/>
    </row>
    <row r="22" customFormat="false" ht="15" hidden="false" customHeight="false" outlineLevel="0" collapsed="false">
      <c r="I22" s="27"/>
      <c r="L22" s="25"/>
      <c r="M22" s="26"/>
      <c r="W22" s="30"/>
    </row>
    <row r="23" customFormat="false" ht="15" hidden="false" customHeight="false" outlineLevel="0" collapsed="false">
      <c r="I23" s="27"/>
      <c r="L23" s="25"/>
      <c r="M23" s="26"/>
      <c r="W23" s="30"/>
    </row>
    <row r="24" customFormat="false" ht="15" hidden="false" customHeight="false" outlineLevel="0" collapsed="false">
      <c r="I24" s="27"/>
      <c r="L24" s="25"/>
      <c r="M24" s="26"/>
      <c r="W24" s="30"/>
    </row>
    <row r="25" customFormat="false" ht="15" hidden="false" customHeight="false" outlineLevel="0" collapsed="false">
      <c r="I25" s="27"/>
      <c r="L25" s="25"/>
      <c r="M25" s="26"/>
      <c r="W25" s="30"/>
    </row>
    <row r="26" customFormat="false" ht="15" hidden="false" customHeight="false" outlineLevel="0" collapsed="false">
      <c r="I26" s="27"/>
      <c r="L26" s="25"/>
      <c r="M26" s="26"/>
      <c r="W26" s="30"/>
    </row>
    <row r="27" customFormat="false" ht="15" hidden="false" customHeight="false" outlineLevel="0" collapsed="false">
      <c r="I27" s="27"/>
      <c r="L27" s="25"/>
      <c r="M27" s="26"/>
      <c r="W27" s="30"/>
    </row>
    <row r="28" customFormat="false" ht="15" hidden="false" customHeight="false" outlineLevel="0" collapsed="false">
      <c r="I28" s="27"/>
      <c r="L28" s="25"/>
      <c r="M28" s="26"/>
      <c r="W28" s="30"/>
    </row>
    <row r="29" customFormat="false" ht="15" hidden="false" customHeight="false" outlineLevel="0" collapsed="false">
      <c r="I29" s="27"/>
      <c r="L29" s="25"/>
      <c r="M29" s="26"/>
      <c r="W29" s="30"/>
    </row>
    <row r="30" customFormat="false" ht="15" hidden="false" customHeight="false" outlineLevel="0" collapsed="false">
      <c r="I30" s="27"/>
      <c r="L30" s="25"/>
      <c r="M30" s="26"/>
      <c r="W30" s="30"/>
    </row>
    <row r="31" customFormat="false" ht="15" hidden="false" customHeight="false" outlineLevel="0" collapsed="false">
      <c r="I31" s="27"/>
      <c r="L31" s="25"/>
      <c r="M31" s="26"/>
      <c r="W31" s="30"/>
    </row>
    <row r="32" customFormat="false" ht="15" hidden="false" customHeight="false" outlineLevel="0" collapsed="false">
      <c r="I32" s="27"/>
      <c r="L32" s="25"/>
      <c r="M32" s="26"/>
      <c r="W32" s="30"/>
    </row>
    <row r="33" customFormat="false" ht="15" hidden="false" customHeight="false" outlineLevel="0" collapsed="false">
      <c r="I33" s="27"/>
      <c r="L33" s="25"/>
      <c r="M33" s="26"/>
      <c r="W33" s="30"/>
    </row>
    <row r="34" customFormat="false" ht="15" hidden="false" customHeight="false" outlineLevel="0" collapsed="false">
      <c r="I34" s="27"/>
      <c r="L34" s="25"/>
      <c r="M34" s="26"/>
      <c r="W34" s="30"/>
    </row>
    <row r="35" customFormat="false" ht="15" hidden="false" customHeight="false" outlineLevel="0" collapsed="false">
      <c r="Q35" s="8"/>
      <c r="R35" s="1"/>
      <c r="S35" s="1"/>
      <c r="W35" s="1"/>
    </row>
  </sheetData>
  <conditionalFormatting sqref="B5:B34 B36:B494">
    <cfRule type="expression" priority="2" aboveAverage="0" equalAverage="0" bottom="0" percent="0" rank="0" text="" dxfId="0">
      <formula>$J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Морозова Марина</cp:lastModifiedBy>
  <dcterms:modified xsi:type="dcterms:W3CDTF">2016-12-22T13:03:24Z</dcterms:modified>
  <cp:revision>0</cp:revision>
  <dc:subject/>
  <dc:title/>
</cp:coreProperties>
</file>