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Магазин исходный текст</t>
  </si>
  <si>
    <t xml:space="preserve">индекс</t>
  </si>
  <si>
    <t xml:space="preserve">магаз. Просто повтор</t>
  </si>
  <si>
    <t xml:space="preserve">повтор индекса</t>
  </si>
  <si>
    <t xml:space="preserve">повтор магаз</t>
  </si>
  <si>
    <t xml:space="preserve">позиц ранее введеный</t>
  </si>
  <si>
    <t xml:space="preserve">самый перв индекс</t>
  </si>
  <si>
    <t xml:space="preserve">Итоговый индекс</t>
  </si>
  <si>
    <t xml:space="preserve">Индефикатор с усл. Формат.</t>
  </si>
  <si>
    <t xml:space="preserve">Колво повторов идефикатора сверху, в 2 желтом столбце</t>
  </si>
  <si>
    <t xml:space="preserve">сцепка двух 000# и 0000# в текст</t>
  </si>
  <si>
    <t xml:space="preserve">биби</t>
  </si>
  <si>
    <t xml:space="preserve">ОТР</t>
  </si>
  <si>
    <t xml:space="preserve">свиб</t>
  </si>
  <si>
    <t xml:space="preserve">отр</t>
  </si>
  <si>
    <t xml:space="preserve">sfgj</t>
  </si>
  <si>
    <t xml:space="preserve">ещ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[RED]\-#,##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false" hidden="true" outlineLevel="0" max="3" min="2" style="0" width="8.96"/>
    <col collapsed="false" customWidth="true" hidden="true" outlineLevel="0" max="4" min="4" style="0" width="9.41"/>
    <col collapsed="false" customWidth="false" hidden="true" outlineLevel="0" max="5" min="5" style="0" width="8.96"/>
    <col collapsed="false" customWidth="true" hidden="false" outlineLevel="0" max="6" min="6" style="0" width="0.7"/>
    <col collapsed="false" customWidth="true" hidden="false" outlineLevel="0" max="7" min="7" style="0" width="1.56"/>
    <col collapsed="false" customWidth="true" hidden="false" outlineLevel="0" max="8" min="8" style="1" width="14.56"/>
  </cols>
  <sheetData>
    <row r="1" customFormat="false" ht="8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L1" s="4" t="s">
        <v>9</v>
      </c>
      <c r="M1" s="5" t="s">
        <v>10</v>
      </c>
    </row>
    <row r="2" customFormat="false" ht="15" hidden="false" customHeight="false" outlineLevel="0" collapsed="false">
      <c r="H2" s="0"/>
      <c r="I2" s="0" t="n">
        <f aca="false">COUNT(I3:I500)</f>
        <v>31</v>
      </c>
      <c r="J2" s="0" t="n">
        <f aca="false">MAX(J3:J500)</f>
        <v>31</v>
      </c>
      <c r="L2" s="6"/>
      <c r="M2" s="7"/>
    </row>
    <row r="3" customFormat="false" ht="15" hidden="false" customHeight="false" outlineLevel="0" collapsed="false">
      <c r="H3" s="0"/>
      <c r="I3" s="8" t="n">
        <f aca="false">H3</f>
        <v>0</v>
      </c>
      <c r="J3" s="0" t="n">
        <f aca="false">COUNTIF(I$3:I$5000,"&lt;"&amp;I3)+COUNTIF($I$3:I3,I3)</f>
        <v>1</v>
      </c>
      <c r="L3" s="6" t="n">
        <f aca="false">IF(I3=0,0,COUNTIF(I$3:I3,I3))</f>
        <v>0</v>
      </c>
      <c r="M3" s="7" t="str">
        <f aca="false">CONCATENATE(TEXT(I3,"000"),TEXT(L3,"00000"))</f>
        <v>00000000</v>
      </c>
    </row>
    <row r="4" customFormat="false" ht="15" hidden="false" customHeight="false" outlineLevel="0" collapsed="false">
      <c r="A4" s="9" t="s">
        <v>11</v>
      </c>
      <c r="B4" s="0" t="n">
        <f aca="false">IF(AND(A4&gt;0),MAX(B$3:B3)+1,0)</f>
        <v>1</v>
      </c>
      <c r="C4" s="0" t="str">
        <f aca="false">IF(A4=0,0,A4)</f>
        <v>биби</v>
      </c>
      <c r="D4" s="0" t="n">
        <f aca="false">IF(B4=0,MAX(D$3:D3),MAX(B$4:B4))</f>
        <v>1</v>
      </c>
      <c r="E4" s="0" t="str">
        <f aca="false">IF(D4=0,0,VLOOKUP(D4,B$4:C4,2,0))</f>
        <v>биби</v>
      </c>
      <c r="F4" s="10" t="n">
        <f aca="false">IFERROR(IF(A4=0,0,MATCH(A4,C$3:C3,0)-1),0)</f>
        <v>0</v>
      </c>
      <c r="G4" s="0" t="n">
        <f aca="false">IF(F4&gt;0,VLOOKUP(C4,C$4:D4,2,0),0)</f>
        <v>0</v>
      </c>
      <c r="H4" s="0" t="n">
        <f aca="false">IF(G4=0,D4,G4)</f>
        <v>1</v>
      </c>
      <c r="I4" s="8" t="n">
        <f aca="false">H4</f>
        <v>1</v>
      </c>
      <c r="J4" s="0" t="n">
        <f aca="false">COUNTIF(I$3:I$5000,"&lt;"&amp;I4)+COUNTIF($I$3:I4,I4)</f>
        <v>2</v>
      </c>
      <c r="L4" s="6" t="n">
        <f aca="false">IF(I4=0,0,COUNTIF(I$3:I4,I4))</f>
        <v>1</v>
      </c>
      <c r="M4" s="7" t="str">
        <f aca="false">CONCATENATE(TEXT(I4,"000"),TEXT(L4,"00000"))</f>
        <v>00100001</v>
      </c>
    </row>
    <row r="5" customFormat="false" ht="15" hidden="false" customHeight="false" outlineLevel="0" collapsed="false">
      <c r="A5" s="9"/>
      <c r="B5" s="0" t="n">
        <f aca="false">IF(AND(A5&gt;0),MAX(B$3:B4)+1,0)</f>
        <v>0</v>
      </c>
      <c r="C5" s="0" t="n">
        <f aca="false">IF(A5=0,0,A5)</f>
        <v>0</v>
      </c>
      <c r="D5" s="0" t="n">
        <f aca="false">IF(B5=0,MAX(D$3:D4),MAX(B$4:B5))</f>
        <v>1</v>
      </c>
      <c r="E5" s="0" t="str">
        <f aca="false">IF(D5=0,0,VLOOKUP(D5,B$4:C5,2,0))</f>
        <v>биби</v>
      </c>
      <c r="F5" s="10" t="n">
        <f aca="false">IFERROR(IF(A5=0,0,MATCH(A5,C$3:C4,0)-1),0)</f>
        <v>0</v>
      </c>
      <c r="G5" s="0" t="n">
        <f aca="false">IF(F5&gt;0,VLOOKUP(C5,C$4:D5,2,0),0)</f>
        <v>0</v>
      </c>
      <c r="H5" s="0" t="n">
        <f aca="false">IF(G5=0,D5,G5)</f>
        <v>1</v>
      </c>
      <c r="I5" s="8" t="n">
        <f aca="false">H5</f>
        <v>1</v>
      </c>
      <c r="J5" s="0" t="n">
        <f aca="false">COUNTIF(I$3:I$5000,"&lt;"&amp;I5)+COUNTIF($I$3:I5,I5)</f>
        <v>3</v>
      </c>
      <c r="L5" s="6" t="n">
        <f aca="false">IF(I5=0,0,COUNTIF(I$3:I5,I5))</f>
        <v>2</v>
      </c>
      <c r="M5" s="7" t="str">
        <f aca="false">CONCATENATE(TEXT(I5,"000"),TEXT(L5,"00000"))</f>
        <v>00100002</v>
      </c>
    </row>
    <row r="6" customFormat="false" ht="15" hidden="false" customHeight="false" outlineLevel="0" collapsed="false">
      <c r="A6" s="9"/>
      <c r="B6" s="0" t="n">
        <f aca="false">IF(AND(A6&gt;0),MAX(B$3:B5)+1,0)</f>
        <v>0</v>
      </c>
      <c r="C6" s="0" t="n">
        <f aca="false">IF(A6=0,0,A6)</f>
        <v>0</v>
      </c>
      <c r="D6" s="0" t="n">
        <f aca="false">IF(B6=0,MAX(D$3:D5),MAX(B$4:B6))</f>
        <v>1</v>
      </c>
      <c r="E6" s="0" t="str">
        <f aca="false">IF(D6=0,0,VLOOKUP(D6,B$4:C6,2,0))</f>
        <v>биби</v>
      </c>
      <c r="F6" s="10" t="n">
        <f aca="false">IFERROR(IF(A6=0,0,MATCH(A6,C$3:C5,0)-1),0)</f>
        <v>0</v>
      </c>
      <c r="G6" s="0" t="n">
        <f aca="false">IF(F6&gt;0,VLOOKUP(C6,C$4:D6,2,0),0)</f>
        <v>0</v>
      </c>
      <c r="H6" s="0" t="n">
        <f aca="false">IF(G6=0,D6,G6)</f>
        <v>1</v>
      </c>
      <c r="I6" s="8" t="n">
        <f aca="false">H6</f>
        <v>1</v>
      </c>
      <c r="J6" s="0" t="n">
        <f aca="false">COUNTIF(I$3:I$5000,"&lt;"&amp;I6)+COUNTIF($I$3:I6,I6)</f>
        <v>4</v>
      </c>
      <c r="L6" s="6" t="n">
        <f aca="false">IF(I6=0,0,COUNTIF(I$3:I6,I6))</f>
        <v>3</v>
      </c>
      <c r="M6" s="7" t="str">
        <f aca="false">CONCATENATE(TEXT(I6,"000"),TEXT(L6,"00000"))</f>
        <v>00100003</v>
      </c>
    </row>
    <row r="7" customFormat="false" ht="15" hidden="false" customHeight="false" outlineLevel="0" collapsed="false">
      <c r="A7" s="9"/>
      <c r="B7" s="0" t="n">
        <f aca="false">IF(AND(A7&gt;0),MAX(B$3:B6)+1,0)</f>
        <v>0</v>
      </c>
      <c r="C7" s="0" t="n">
        <f aca="false">IF(A7=0,0,A7)</f>
        <v>0</v>
      </c>
      <c r="D7" s="0" t="n">
        <f aca="false">IF(B7=0,MAX(D$3:D6),MAX(B$4:B7))</f>
        <v>1</v>
      </c>
      <c r="E7" s="0" t="str">
        <f aca="false">IF(D7=0,0,VLOOKUP(D7,B$4:C7,2,0))</f>
        <v>биби</v>
      </c>
      <c r="F7" s="10" t="n">
        <f aca="false">IFERROR(IF(A7=0,0,MATCH(A7,C$3:C6,0)-1),0)</f>
        <v>0</v>
      </c>
      <c r="G7" s="0" t="n">
        <f aca="false">IF(F7&gt;0,VLOOKUP(C7,C$4:D7,2,0),0)</f>
        <v>0</v>
      </c>
      <c r="H7" s="0" t="n">
        <f aca="false">IF(G7=0,D7,G7)</f>
        <v>1</v>
      </c>
      <c r="I7" s="8" t="n">
        <f aca="false">H7</f>
        <v>1</v>
      </c>
      <c r="J7" s="0" t="n">
        <f aca="false">COUNTIF(I$3:I$5000,"&lt;"&amp;I7)+COUNTIF($I$3:I7,I7)</f>
        <v>5</v>
      </c>
      <c r="L7" s="6" t="n">
        <f aca="false">IF(I7=0,0,COUNTIF(I$3:I7,I7))</f>
        <v>4</v>
      </c>
      <c r="M7" s="7" t="str">
        <f aca="false">CONCATENATE(TEXT(I7,"000"),TEXT(L7,"00000"))</f>
        <v>00100004</v>
      </c>
    </row>
    <row r="8" customFormat="false" ht="15" hidden="false" customHeight="false" outlineLevel="0" collapsed="false">
      <c r="A8" s="9" t="s">
        <v>12</v>
      </c>
      <c r="B8" s="0" t="n">
        <f aca="false">IF(AND(A8&gt;0),MAX(B$3:B7)+1,0)</f>
        <v>2</v>
      </c>
      <c r="C8" s="0" t="str">
        <f aca="false">IF(A8=0,0,A8)</f>
        <v>ОТР</v>
      </c>
      <c r="D8" s="0" t="n">
        <f aca="false">IF(B8=0,MAX(D$3:D7),MAX(B$4:B8))</f>
        <v>2</v>
      </c>
      <c r="E8" s="0" t="str">
        <f aca="false">IF(D8=0,0,VLOOKUP(D8,B$4:C8,2,0))</f>
        <v>ОТР</v>
      </c>
      <c r="F8" s="10" t="n">
        <f aca="false">IFERROR(IF(A8=0,0,MATCH(A8,C$3:C7,0)-1),0)</f>
        <v>0</v>
      </c>
      <c r="G8" s="0" t="n">
        <f aca="false">IF(F8&gt;0,VLOOKUP(C8,C$4:D8,2,0),0)</f>
        <v>0</v>
      </c>
      <c r="H8" s="0" t="n">
        <f aca="false">IF(G8=0,D8,G8)</f>
        <v>2</v>
      </c>
      <c r="I8" s="8" t="n">
        <f aca="false">H8</f>
        <v>2</v>
      </c>
      <c r="J8" s="0" t="n">
        <f aca="false">COUNTIF(I$3:I$5000,"&lt;"&amp;I8)+COUNTIF($I$3:I8,I8)</f>
        <v>8</v>
      </c>
      <c r="L8" s="6" t="n">
        <f aca="false">IF(I8=0,0,COUNTIF(I$3:I8,I8))</f>
        <v>1</v>
      </c>
      <c r="M8" s="7" t="str">
        <f aca="false">CONCATENATE(TEXT(I8,"000"),TEXT(L8,"00000"))</f>
        <v>00200001</v>
      </c>
    </row>
    <row r="9" customFormat="false" ht="15" hidden="false" customHeight="false" outlineLevel="0" collapsed="false">
      <c r="A9" s="9"/>
      <c r="B9" s="0" t="n">
        <f aca="false">IF(AND(A9&gt;0),MAX(B$3:B8)+1,0)</f>
        <v>0</v>
      </c>
      <c r="C9" s="0" t="n">
        <f aca="false">IF(A9=0,0,A9)</f>
        <v>0</v>
      </c>
      <c r="D9" s="0" t="n">
        <f aca="false">IF(B9=0,MAX(D$3:D8),MAX(B$4:B9))</f>
        <v>2</v>
      </c>
      <c r="E9" s="0" t="str">
        <f aca="false">IF(D9=0,0,VLOOKUP(D9,B$4:C9,2,0))</f>
        <v>ОТР</v>
      </c>
      <c r="F9" s="10" t="n">
        <f aca="false">IFERROR(IF(A9=0,0,MATCH(A9,C$3:C8,0)-1),0)</f>
        <v>0</v>
      </c>
      <c r="G9" s="0" t="n">
        <f aca="false">IF(F9&gt;0,VLOOKUP(C9,C$4:D9,2,0),0)</f>
        <v>0</v>
      </c>
      <c r="H9" s="0" t="n">
        <f aca="false">IF(G9=0,D9,G9)</f>
        <v>2</v>
      </c>
      <c r="I9" s="8" t="n">
        <f aca="false">H9</f>
        <v>2</v>
      </c>
      <c r="J9" s="0" t="n">
        <f aca="false">COUNTIF(I$3:I$5000,"&lt;"&amp;I9)+COUNTIF($I$3:I9,I9)</f>
        <v>9</v>
      </c>
      <c r="L9" s="6" t="n">
        <f aca="false">IF(I9=0,0,COUNTIF(I$3:I9,I9))</f>
        <v>2</v>
      </c>
      <c r="M9" s="7" t="str">
        <f aca="false">CONCATENATE(TEXT(I9,"000"),TEXT(L9,"00000"))</f>
        <v>00200002</v>
      </c>
    </row>
    <row r="10" customFormat="false" ht="15" hidden="false" customHeight="false" outlineLevel="0" collapsed="false">
      <c r="A10" s="9"/>
      <c r="B10" s="0" t="n">
        <f aca="false">IF(AND(A10&gt;0),MAX(B$3:B9)+1,0)</f>
        <v>0</v>
      </c>
      <c r="C10" s="0" t="n">
        <f aca="false">IF(A10=0,0,A10)</f>
        <v>0</v>
      </c>
      <c r="D10" s="0" t="n">
        <f aca="false">IF(B10=0,MAX(D$3:D9),MAX(B$4:B10))</f>
        <v>2</v>
      </c>
      <c r="E10" s="0" t="str">
        <f aca="false">IF(D10=0,0,VLOOKUP(D10,B$4:C10,2,0))</f>
        <v>ОТР</v>
      </c>
      <c r="F10" s="10" t="n">
        <f aca="false">IFERROR(IF(A10=0,0,MATCH(A10,C$3:C9,0)-1),0)</f>
        <v>0</v>
      </c>
      <c r="G10" s="0" t="n">
        <f aca="false">IF(F10&gt;0,VLOOKUP(C10,C$4:D10,2,0),0)</f>
        <v>0</v>
      </c>
      <c r="H10" s="0" t="n">
        <f aca="false">IF(G10=0,D10,G10)</f>
        <v>2</v>
      </c>
      <c r="I10" s="8" t="n">
        <f aca="false">H10</f>
        <v>2</v>
      </c>
      <c r="J10" s="0" t="n">
        <f aca="false">COUNTIF(I$3:I$5000,"&lt;"&amp;I10)+COUNTIF($I$3:I10,I10)</f>
        <v>10</v>
      </c>
      <c r="L10" s="6" t="n">
        <f aca="false">IF(I10=0,0,COUNTIF(I$3:I10,I10))</f>
        <v>3</v>
      </c>
      <c r="M10" s="7" t="str">
        <f aca="false">CONCATENATE(TEXT(I10,"000"),TEXT(L10,"00000"))</f>
        <v>00200003</v>
      </c>
    </row>
    <row r="11" customFormat="false" ht="15" hidden="false" customHeight="false" outlineLevel="0" collapsed="false">
      <c r="A11" s="9"/>
      <c r="B11" s="0" t="n">
        <f aca="false">IF(AND(A11&gt;0),MAX(B$3:B10)+1,0)</f>
        <v>0</v>
      </c>
      <c r="C11" s="0" t="n">
        <f aca="false">IF(A11=0,0,A11)</f>
        <v>0</v>
      </c>
      <c r="D11" s="0" t="n">
        <f aca="false">IF(B11=0,MAX(D$3:D10),MAX(B$4:B11))</f>
        <v>2</v>
      </c>
      <c r="E11" s="0" t="str">
        <f aca="false">IF(D11=0,0,VLOOKUP(D11,B$4:C11,2,0))</f>
        <v>ОТР</v>
      </c>
      <c r="F11" s="10" t="n">
        <f aca="false">IFERROR(IF(A11=0,0,MATCH(A11,C$3:C10,0)-1),0)</f>
        <v>0</v>
      </c>
      <c r="G11" s="0" t="n">
        <f aca="false">IF(F11&gt;0,VLOOKUP(C11,C$4:D11,2,0),0)</f>
        <v>0</v>
      </c>
      <c r="H11" s="0" t="n">
        <f aca="false">IF(G11=0,D11,G11)</f>
        <v>2</v>
      </c>
      <c r="I11" s="8" t="n">
        <f aca="false">H11</f>
        <v>2</v>
      </c>
      <c r="J11" s="0" t="n">
        <f aca="false">COUNTIF(I$3:I$5000,"&lt;"&amp;I11)+COUNTIF($I$3:I11,I11)</f>
        <v>11</v>
      </c>
      <c r="L11" s="6" t="n">
        <f aca="false">IF(I11=0,0,COUNTIF(I$3:I11,I11))</f>
        <v>4</v>
      </c>
      <c r="M11" s="7" t="str">
        <f aca="false">CONCATENATE(TEXT(I11,"000"),TEXT(L11,"00000"))</f>
        <v>00200004</v>
      </c>
    </row>
    <row r="12" customFormat="false" ht="15" hidden="false" customHeight="false" outlineLevel="0" collapsed="false">
      <c r="A12" s="9" t="s">
        <v>13</v>
      </c>
      <c r="B12" s="0" t="n">
        <f aca="false">IF(AND(A12&gt;0),MAX(B$3:B11)+1,0)</f>
        <v>3</v>
      </c>
      <c r="C12" s="0" t="str">
        <f aca="false">IF(A12=0,0,A12)</f>
        <v>свиб</v>
      </c>
      <c r="D12" s="0" t="n">
        <f aca="false">IF(B12=0,MAX(D$3:D11),MAX(B$4:B12))</f>
        <v>3</v>
      </c>
      <c r="E12" s="0" t="str">
        <f aca="false">IF(D12=0,0,VLOOKUP(D12,B$4:C12,2,0))</f>
        <v>свиб</v>
      </c>
      <c r="F12" s="10" t="n">
        <f aca="false">IFERROR(IF(A12=0,0,MATCH(A12,C$3:C11,0)-1),0)</f>
        <v>0</v>
      </c>
      <c r="G12" s="0" t="n">
        <f aca="false">IF(F12&gt;0,VLOOKUP(C12,C$4:D12,2,0),0)</f>
        <v>0</v>
      </c>
      <c r="H12" s="0" t="n">
        <f aca="false">IF(G12=0,D12,G12)</f>
        <v>3</v>
      </c>
      <c r="I12" s="8" t="n">
        <f aca="false">H12</f>
        <v>3</v>
      </c>
      <c r="J12" s="0" t="n">
        <f aca="false">COUNTIF(I$3:I$5000,"&lt;"&amp;I12)+COUNTIF($I$3:I12,I12)</f>
        <v>15</v>
      </c>
      <c r="L12" s="6" t="n">
        <f aca="false">IF(I12=0,0,COUNTIF(I$3:I12,I12))</f>
        <v>1</v>
      </c>
      <c r="M12" s="7" t="str">
        <f aca="false">CONCATENATE(TEXT(I12,"000"),TEXT(L12,"00000"))</f>
        <v>00300001</v>
      </c>
    </row>
    <row r="13" customFormat="false" ht="15" hidden="false" customHeight="false" outlineLevel="0" collapsed="false">
      <c r="A13" s="9"/>
      <c r="B13" s="0" t="n">
        <f aca="false">IF(AND(A13&gt;0),MAX(B$3:B12)+1,0)</f>
        <v>0</v>
      </c>
      <c r="C13" s="0" t="n">
        <f aca="false">IF(A13=0,0,A13)</f>
        <v>0</v>
      </c>
      <c r="D13" s="0" t="n">
        <f aca="false">IF(B13=0,MAX(D$3:D12),MAX(B$4:B13))</f>
        <v>3</v>
      </c>
      <c r="E13" s="0" t="str">
        <f aca="false">IF(D13=0,0,VLOOKUP(D13,B$4:C13,2,0))</f>
        <v>свиб</v>
      </c>
      <c r="F13" s="10" t="n">
        <f aca="false">IFERROR(IF(A13=0,0,MATCH(A13,C$3:C12,0)-1),0)</f>
        <v>0</v>
      </c>
      <c r="G13" s="0" t="n">
        <f aca="false">IF(F13&gt;0,VLOOKUP(C13,C$4:D13,2,0),0)</f>
        <v>0</v>
      </c>
      <c r="H13" s="0" t="n">
        <f aca="false">IF(G13=0,D13,G13)</f>
        <v>3</v>
      </c>
      <c r="I13" s="8" t="n">
        <f aca="false">H13</f>
        <v>3</v>
      </c>
      <c r="J13" s="0" t="n">
        <f aca="false">COUNTIF(I$3:I$5000,"&lt;"&amp;I13)+COUNTIF($I$3:I13,I13)</f>
        <v>16</v>
      </c>
      <c r="L13" s="6" t="n">
        <f aca="false">IF(I13=0,0,COUNTIF(I$3:I13,I13))</f>
        <v>2</v>
      </c>
      <c r="M13" s="7" t="str">
        <f aca="false">CONCATENATE(TEXT(I13,"000"),TEXT(L13,"00000"))</f>
        <v>00300002</v>
      </c>
    </row>
    <row r="14" customFormat="false" ht="15" hidden="false" customHeight="false" outlineLevel="0" collapsed="false">
      <c r="A14" s="9" t="s">
        <v>11</v>
      </c>
      <c r="B14" s="0" t="n">
        <f aca="false">IF(AND(A14&gt;0),MAX(B$3:B13)+1,0)</f>
        <v>4</v>
      </c>
      <c r="C14" s="0" t="str">
        <f aca="false">IF(A14=0,0,A14)</f>
        <v>биби</v>
      </c>
      <c r="D14" s="0" t="n">
        <f aca="false">IF(B14=0,MAX(D$3:D13),MAX(B$4:B14))</f>
        <v>4</v>
      </c>
      <c r="E14" s="0" t="str">
        <f aca="false">IF(D14=0,0,VLOOKUP(D14,B$4:C14,2,0))</f>
        <v>биби</v>
      </c>
      <c r="F14" s="10" t="n">
        <f aca="false">IFERROR(IF(A14=0,0,MATCH(A14,C$3:C13,0)-1),0)</f>
        <v>1</v>
      </c>
      <c r="G14" s="0" t="n">
        <f aca="false">IF(F14&gt;0,VLOOKUP(C14,C$4:D14,2,0),0)</f>
        <v>1</v>
      </c>
      <c r="H14" s="0" t="n">
        <f aca="false">IF(G14=0,D14,G14)</f>
        <v>1</v>
      </c>
      <c r="I14" s="8" t="n">
        <f aca="false">H14</f>
        <v>1</v>
      </c>
      <c r="J14" s="0" t="n">
        <f aca="false">COUNTIF(I$3:I$5000,"&lt;"&amp;I14)+COUNTIF($I$3:I14,I14)</f>
        <v>6</v>
      </c>
      <c r="L14" s="6" t="n">
        <f aca="false">IF(I14=0,0,COUNTIF(I$3:I14,I14))</f>
        <v>5</v>
      </c>
      <c r="M14" s="7" t="str">
        <f aca="false">CONCATENATE(TEXT(I14,"000"),TEXT(L14,"00000"))</f>
        <v>00100005</v>
      </c>
    </row>
    <row r="15" customFormat="false" ht="15" hidden="false" customHeight="false" outlineLevel="0" collapsed="false">
      <c r="A15" s="9" t="s">
        <v>14</v>
      </c>
      <c r="B15" s="0" t="n">
        <f aca="false">IF(AND(A15&gt;0),MAX(B$3:B14)+1,0)</f>
        <v>5</v>
      </c>
      <c r="C15" s="0" t="str">
        <f aca="false">IF(A15=0,0,A15)</f>
        <v>отр</v>
      </c>
      <c r="D15" s="0" t="n">
        <f aca="false">IF(B15=0,MAX(D$3:D14),MAX(B$4:B15))</f>
        <v>5</v>
      </c>
      <c r="E15" s="0" t="str">
        <f aca="false">IF(D15=0,0,VLOOKUP(D15,B$4:C15,2,0))</f>
        <v>отр</v>
      </c>
      <c r="F15" s="10" t="n">
        <f aca="false">IFERROR(IF(A15=0,0,MATCH(A15,C$3:C14,0)-1),0)</f>
        <v>5</v>
      </c>
      <c r="G15" s="0" t="n">
        <f aca="false">IF(F15&gt;0,VLOOKUP(C15,C$4:D15,2,0),0)</f>
        <v>2</v>
      </c>
      <c r="H15" s="0" t="n">
        <f aca="false">IF(G15=0,D15,G15)</f>
        <v>2</v>
      </c>
      <c r="I15" s="8" t="n">
        <f aca="false">H15</f>
        <v>2</v>
      </c>
      <c r="J15" s="0" t="n">
        <f aca="false">COUNTIF(I$3:I$5000,"&lt;"&amp;I15)+COUNTIF($I$3:I15,I15)</f>
        <v>12</v>
      </c>
      <c r="L15" s="6" t="n">
        <f aca="false">IF(I15=0,0,COUNTIF(I$3:I15,I15))</f>
        <v>5</v>
      </c>
      <c r="M15" s="7" t="str">
        <f aca="false">CONCATENATE(TEXT(I15,"000"),TEXT(L15,"00000"))</f>
        <v>00200005</v>
      </c>
    </row>
    <row r="16" customFormat="false" ht="15" hidden="false" customHeight="false" outlineLevel="0" collapsed="false">
      <c r="A16" s="9" t="s">
        <v>15</v>
      </c>
      <c r="B16" s="0" t="n">
        <f aca="false">IF(AND(A16&gt;0),MAX(B$3:B15)+1,0)</f>
        <v>6</v>
      </c>
      <c r="C16" s="0" t="str">
        <f aca="false">IF(A16=0,0,A16)</f>
        <v>sfgj</v>
      </c>
      <c r="D16" s="0" t="n">
        <f aca="false">IF(B16=0,MAX(D$3:D15),MAX(B$4:B16))</f>
        <v>6</v>
      </c>
      <c r="E16" s="0" t="str">
        <f aca="false">IF(D16=0,0,VLOOKUP(D16,B$4:C16,2,0))</f>
        <v>sfgj</v>
      </c>
      <c r="F16" s="10" t="n">
        <f aca="false">IFERROR(IF(A16=0,0,MATCH(A16,C$3:C15,0)-1),0)</f>
        <v>0</v>
      </c>
      <c r="G16" s="0" t="n">
        <f aca="false">IF(F16&gt;0,VLOOKUP(C16,C$4:D16,2,0),0)</f>
        <v>0</v>
      </c>
      <c r="H16" s="0" t="n">
        <f aca="false">IF(G16=0,D16,G16)</f>
        <v>6</v>
      </c>
      <c r="I16" s="8" t="n">
        <f aca="false">H16</f>
        <v>6</v>
      </c>
      <c r="J16" s="0" t="n">
        <f aca="false">COUNTIF(I$3:I$5000,"&lt;"&amp;I16)+COUNTIF($I$3:I16,I16)</f>
        <v>17</v>
      </c>
      <c r="L16" s="6" t="n">
        <f aca="false">IF(I16=0,0,COUNTIF(I$3:I16,I16))</f>
        <v>1</v>
      </c>
      <c r="M16" s="7" t="str">
        <f aca="false">CONCATENATE(TEXT(I16,"000"),TEXT(L16,"00000"))</f>
        <v>00600001</v>
      </c>
    </row>
    <row r="17" customFormat="false" ht="15" hidden="false" customHeight="false" outlineLevel="0" collapsed="false">
      <c r="A17" s="9"/>
      <c r="B17" s="0" t="n">
        <f aca="false">IF(AND(A17&gt;0),MAX(B$3:B16)+1,0)</f>
        <v>0</v>
      </c>
      <c r="C17" s="0" t="n">
        <f aca="false">IF(A17=0,0,A17)</f>
        <v>0</v>
      </c>
      <c r="D17" s="0" t="n">
        <f aca="false">IF(B17=0,MAX(D$3:D16),MAX(B$4:B17))</f>
        <v>6</v>
      </c>
      <c r="E17" s="0" t="str">
        <f aca="false">IF(D17=0,0,VLOOKUP(D17,B$4:C17,2,0))</f>
        <v>sfgj</v>
      </c>
      <c r="F17" s="10" t="n">
        <f aca="false">IFERROR(IF(A17=0,0,MATCH(A17,C$3:C16,0)-1),0)</f>
        <v>0</v>
      </c>
      <c r="G17" s="0" t="n">
        <f aca="false">IF(F17&gt;0,VLOOKUP(C17,C$4:D17,2,0),0)</f>
        <v>0</v>
      </c>
      <c r="H17" s="0" t="n">
        <f aca="false">IF(G17=0,D17,G17)</f>
        <v>6</v>
      </c>
      <c r="I17" s="8" t="n">
        <f aca="false">H17</f>
        <v>6</v>
      </c>
      <c r="J17" s="0" t="n">
        <f aca="false">COUNTIF(I$3:I$5000,"&lt;"&amp;I17)+COUNTIF($I$3:I17,I17)</f>
        <v>18</v>
      </c>
      <c r="L17" s="6" t="n">
        <f aca="false">IF(I17=0,0,COUNTIF(I$3:I17,I17))</f>
        <v>2</v>
      </c>
      <c r="M17" s="7" t="str">
        <f aca="false">CONCATENATE(TEXT(I17,"000"),TEXT(L17,"00000"))</f>
        <v>00600002</v>
      </c>
    </row>
    <row r="18" customFormat="false" ht="15" hidden="false" customHeight="false" outlineLevel="0" collapsed="false">
      <c r="A18" s="9"/>
      <c r="B18" s="0" t="n">
        <f aca="false">IF(AND(A18&gt;0),MAX(B$3:B17)+1,0)</f>
        <v>0</v>
      </c>
      <c r="C18" s="0" t="n">
        <f aca="false">IF(A18=0,0,A18)</f>
        <v>0</v>
      </c>
      <c r="D18" s="0" t="n">
        <f aca="false">IF(B18=0,MAX(D$3:D17),MAX(B$4:B18))</f>
        <v>6</v>
      </c>
      <c r="E18" s="0" t="str">
        <f aca="false">IF(D18=0,0,VLOOKUP(D18,B$4:C18,2,0))</f>
        <v>sfgj</v>
      </c>
      <c r="F18" s="10" t="n">
        <f aca="false">IFERROR(IF(A18=0,0,MATCH(A18,C$3:C17,0)-1),0)</f>
        <v>0</v>
      </c>
      <c r="G18" s="0" t="n">
        <f aca="false">IF(F18&gt;0,VLOOKUP(C18,C$4:D18,2,0),0)</f>
        <v>0</v>
      </c>
      <c r="H18" s="0" t="n">
        <f aca="false">IF(G18=0,D18,G18)</f>
        <v>6</v>
      </c>
      <c r="I18" s="8" t="n">
        <f aca="false">H18</f>
        <v>6</v>
      </c>
      <c r="J18" s="0" t="n">
        <f aca="false">COUNTIF(I$3:I$5000,"&lt;"&amp;I18)+COUNTIF($I$3:I18,I18)</f>
        <v>19</v>
      </c>
      <c r="L18" s="6" t="n">
        <f aca="false">IF(I18=0,0,COUNTIF(I$3:I18,I18))</f>
        <v>3</v>
      </c>
      <c r="M18" s="7" t="str">
        <f aca="false">CONCATENATE(TEXT(I18,"000"),TEXT(L18,"00000"))</f>
        <v>00600003</v>
      </c>
    </row>
    <row r="19" customFormat="false" ht="15" hidden="false" customHeight="false" outlineLevel="0" collapsed="false">
      <c r="A19" s="9"/>
      <c r="B19" s="0" t="n">
        <f aca="false">IF(AND(A19&gt;0),MAX(B$3:B18)+1,0)</f>
        <v>0</v>
      </c>
      <c r="C19" s="0" t="n">
        <f aca="false">IF(A19=0,0,A19)</f>
        <v>0</v>
      </c>
      <c r="D19" s="0" t="n">
        <f aca="false">IF(B19=0,MAX(D$3:D18),MAX(B$4:B19))</f>
        <v>6</v>
      </c>
      <c r="E19" s="0" t="str">
        <f aca="false">IF(D19=0,0,VLOOKUP(D19,B$4:C19,2,0))</f>
        <v>sfgj</v>
      </c>
      <c r="F19" s="10" t="n">
        <f aca="false">IFERROR(IF(A19=0,0,MATCH(A19,C$3:C18,0)-1),0)</f>
        <v>0</v>
      </c>
      <c r="G19" s="0" t="n">
        <f aca="false">IF(F19&gt;0,VLOOKUP(C19,C$4:D19,2,0),0)</f>
        <v>0</v>
      </c>
      <c r="H19" s="0" t="n">
        <f aca="false">IF(G19=0,D19,G19)</f>
        <v>6</v>
      </c>
      <c r="I19" s="8" t="n">
        <f aca="false">H19</f>
        <v>6</v>
      </c>
      <c r="J19" s="0" t="n">
        <f aca="false">COUNTIF(I$3:I$5000,"&lt;"&amp;I19)+COUNTIF($I$3:I19,I19)</f>
        <v>20</v>
      </c>
      <c r="L19" s="6" t="n">
        <f aca="false">IF(I19=0,0,COUNTIF(I$3:I19,I19))</f>
        <v>4</v>
      </c>
      <c r="M19" s="7" t="str">
        <f aca="false">CONCATENATE(TEXT(I19,"000"),TEXT(L19,"00000"))</f>
        <v>00600004</v>
      </c>
    </row>
    <row r="20" customFormat="false" ht="15" hidden="false" customHeight="false" outlineLevel="0" collapsed="false">
      <c r="A20" s="9" t="s">
        <v>16</v>
      </c>
      <c r="B20" s="0" t="n">
        <f aca="false">IF(AND(A20&gt;0),MAX(B$3:B19)+1,0)</f>
        <v>7</v>
      </c>
      <c r="C20" s="0" t="str">
        <f aca="false">IF(A20=0,0,A20)</f>
        <v>еще</v>
      </c>
      <c r="D20" s="0" t="n">
        <f aca="false">IF(B20=0,MAX(D$3:D19),MAX(B$4:B20))</f>
        <v>7</v>
      </c>
      <c r="E20" s="0" t="str">
        <f aca="false">IF(D20=0,0,VLOOKUP(D20,B$4:C20,2,0))</f>
        <v>еще</v>
      </c>
      <c r="F20" s="10" t="n">
        <f aca="false">IFERROR(IF(A20=0,0,MATCH(A20,C$3:C19,0)-1),0)</f>
        <v>0</v>
      </c>
      <c r="G20" s="0" t="n">
        <f aca="false">IF(F20&gt;0,VLOOKUP(C20,C$4:D20,2,0),0)</f>
        <v>0</v>
      </c>
      <c r="H20" s="0" t="n">
        <f aca="false">IF(G20=0,D20,G20)</f>
        <v>7</v>
      </c>
      <c r="I20" s="8" t="n">
        <f aca="false">H20</f>
        <v>7</v>
      </c>
      <c r="J20" s="0" t="n">
        <f aca="false">COUNTIF(I$3:I$5000,"&lt;"&amp;I20)+COUNTIF($I$3:I20,I20)</f>
        <v>21</v>
      </c>
      <c r="L20" s="6" t="n">
        <f aca="false">IF(I20=0,0,COUNTIF(I$3:I20,I20))</f>
        <v>1</v>
      </c>
      <c r="M20" s="7" t="str">
        <f aca="false">CONCATENATE(TEXT(I20,"000"),TEXT(L20,"00000"))</f>
        <v>00700001</v>
      </c>
    </row>
    <row r="21" customFormat="false" ht="15" hidden="false" customHeight="false" outlineLevel="0" collapsed="false">
      <c r="A21" s="9"/>
      <c r="B21" s="0" t="n">
        <f aca="false">IF(AND(A21&gt;0),MAX(B$3:B20)+1,0)</f>
        <v>0</v>
      </c>
      <c r="C21" s="0" t="n">
        <f aca="false">IF(A21=0,0,A21)</f>
        <v>0</v>
      </c>
      <c r="D21" s="0" t="n">
        <f aca="false">IF(B21=0,MAX(D$3:D20),MAX(B$4:B21))</f>
        <v>7</v>
      </c>
      <c r="E21" s="0" t="str">
        <f aca="false">IF(D21=0,0,VLOOKUP(D21,B$4:C21,2,0))</f>
        <v>еще</v>
      </c>
      <c r="F21" s="10" t="n">
        <f aca="false">IFERROR(IF(A21=0,0,MATCH(A21,C$3:C20,0)-1),0)</f>
        <v>0</v>
      </c>
      <c r="G21" s="0" t="n">
        <f aca="false">IF(F21&gt;0,VLOOKUP(C21,C$4:D21,2,0),0)</f>
        <v>0</v>
      </c>
      <c r="H21" s="0" t="n">
        <f aca="false">IF(G21=0,D21,G21)</f>
        <v>7</v>
      </c>
      <c r="I21" s="8" t="n">
        <f aca="false">H21</f>
        <v>7</v>
      </c>
      <c r="J21" s="0" t="n">
        <f aca="false">COUNTIF(I$3:I$5000,"&lt;"&amp;I21)+COUNTIF($I$3:I21,I21)</f>
        <v>22</v>
      </c>
      <c r="L21" s="6" t="n">
        <f aca="false">IF(I21=0,0,COUNTIF(I$3:I21,I21))</f>
        <v>2</v>
      </c>
      <c r="M21" s="7" t="str">
        <f aca="false">CONCATENATE(TEXT(I21,"000"),TEXT(L21,"00000"))</f>
        <v>00700002</v>
      </c>
    </row>
    <row r="22" customFormat="false" ht="15" hidden="false" customHeight="false" outlineLevel="0" collapsed="false">
      <c r="A22" s="9"/>
      <c r="B22" s="0" t="n">
        <f aca="false">IF(AND(A22&gt;0),MAX(B$3:B21)+1,0)</f>
        <v>0</v>
      </c>
      <c r="C22" s="0" t="n">
        <f aca="false">IF(A22=0,0,A22)</f>
        <v>0</v>
      </c>
      <c r="D22" s="0" t="n">
        <f aca="false">IF(B22=0,MAX(D$3:D21),MAX(B$4:B22))</f>
        <v>7</v>
      </c>
      <c r="E22" s="0" t="str">
        <f aca="false">IF(D22=0,0,VLOOKUP(D22,B$4:C22,2,0))</f>
        <v>еще</v>
      </c>
      <c r="F22" s="10" t="n">
        <f aca="false">IFERROR(IF(A22=0,0,MATCH(A22,C$3:C21,0)-1),0)</f>
        <v>0</v>
      </c>
      <c r="G22" s="0" t="n">
        <f aca="false">IF(F22&gt;0,VLOOKUP(C22,C$4:D22,2,0),0)</f>
        <v>0</v>
      </c>
      <c r="H22" s="0" t="n">
        <f aca="false">IF(G22=0,D22,G22)</f>
        <v>7</v>
      </c>
      <c r="I22" s="8" t="n">
        <f aca="false">H22</f>
        <v>7</v>
      </c>
      <c r="J22" s="0" t="n">
        <f aca="false">COUNTIF(I$3:I$5000,"&lt;"&amp;I22)+COUNTIF($I$3:I22,I22)</f>
        <v>23</v>
      </c>
      <c r="L22" s="6" t="n">
        <f aca="false">IF(I22=0,0,COUNTIF(I$3:I22,I22))</f>
        <v>3</v>
      </c>
      <c r="M22" s="7" t="str">
        <f aca="false">CONCATENATE(TEXT(I22,"000"),TEXT(L22,"00000"))</f>
        <v>00700003</v>
      </c>
    </row>
    <row r="23" customFormat="false" ht="15" hidden="false" customHeight="false" outlineLevel="0" collapsed="false">
      <c r="A23" s="9" t="s">
        <v>14</v>
      </c>
      <c r="B23" s="0" t="n">
        <f aca="false">IF(AND(A23&gt;0),MAX(B$3:B22)+1,0)</f>
        <v>8</v>
      </c>
      <c r="C23" s="0" t="str">
        <f aca="false">IF(A23=0,0,A23)</f>
        <v>отр</v>
      </c>
      <c r="D23" s="0" t="n">
        <f aca="false">IF(B23=0,MAX(D$3:D22),MAX(B$4:B23))</f>
        <v>8</v>
      </c>
      <c r="E23" s="0" t="str">
        <f aca="false">IF(D23=0,0,VLOOKUP(D23,B$4:C23,2,0))</f>
        <v>отр</v>
      </c>
      <c r="F23" s="10" t="n">
        <f aca="false">IFERROR(IF(A23=0,0,MATCH(A23,C$3:C22,0)-1),0)</f>
        <v>5</v>
      </c>
      <c r="G23" s="0" t="n">
        <f aca="false">IF(F23&gt;0,VLOOKUP(C23,C$4:D23,2,0),0)</f>
        <v>2</v>
      </c>
      <c r="H23" s="0" t="n">
        <f aca="false">IF(G23=0,D23,G23)</f>
        <v>2</v>
      </c>
      <c r="I23" s="8" t="n">
        <f aca="false">H23</f>
        <v>2</v>
      </c>
      <c r="J23" s="0" t="n">
        <f aca="false">COUNTIF(I$3:I$5000,"&lt;"&amp;I23)+COUNTIF($I$3:I23,I23)</f>
        <v>13</v>
      </c>
      <c r="L23" s="6" t="n">
        <f aca="false">IF(I23=0,0,COUNTIF(I$3:I23,I23))</f>
        <v>6</v>
      </c>
      <c r="M23" s="7" t="str">
        <f aca="false">CONCATENATE(TEXT(I23,"000"),TEXT(L23,"00000"))</f>
        <v>00200006</v>
      </c>
    </row>
    <row r="24" customFormat="false" ht="15" hidden="false" customHeight="false" outlineLevel="0" collapsed="false">
      <c r="A24" s="9" t="s">
        <v>14</v>
      </c>
      <c r="B24" s="0" t="n">
        <f aca="false">IF(AND(A24&gt;0),MAX(B$3:B23)+1,0)</f>
        <v>9</v>
      </c>
      <c r="C24" s="0" t="str">
        <f aca="false">IF(A24=0,0,A24)</f>
        <v>отр</v>
      </c>
      <c r="D24" s="0" t="n">
        <f aca="false">IF(B24=0,MAX(D$3:D23),MAX(B$4:B24))</f>
        <v>9</v>
      </c>
      <c r="E24" s="0" t="str">
        <f aca="false">IF(D24=0,0,VLOOKUP(D24,B$4:C24,2,0))</f>
        <v>отр</v>
      </c>
      <c r="F24" s="10" t="n">
        <f aca="false">IFERROR(IF(A24=0,0,MATCH(A24,C$3:C23,0)-1),0)</f>
        <v>5</v>
      </c>
      <c r="G24" s="0" t="n">
        <f aca="false">IF(F24&gt;0,VLOOKUP(C24,C$4:D24,2,0),0)</f>
        <v>2</v>
      </c>
      <c r="H24" s="0" t="n">
        <f aca="false">IF(G24=0,D24,G24)</f>
        <v>2</v>
      </c>
      <c r="I24" s="8" t="n">
        <f aca="false">H24</f>
        <v>2</v>
      </c>
      <c r="J24" s="0" t="n">
        <f aca="false">COUNTIF(I$3:I$5000,"&lt;"&amp;I24)+COUNTIF($I$3:I24,I24)</f>
        <v>14</v>
      </c>
      <c r="L24" s="6" t="n">
        <f aca="false">IF(I24=0,0,COUNTIF(I$3:I24,I24))</f>
        <v>7</v>
      </c>
      <c r="M24" s="7" t="str">
        <f aca="false">CONCATENATE(TEXT(I24,"000"),TEXT(L24,"00000"))</f>
        <v>00200007</v>
      </c>
    </row>
    <row r="25" customFormat="false" ht="15" hidden="false" customHeight="false" outlineLevel="0" collapsed="false">
      <c r="A25" s="9"/>
      <c r="B25" s="0" t="n">
        <f aca="false">IF(AND(A25&gt;0),MAX(B$3:B24)+1,0)</f>
        <v>0</v>
      </c>
      <c r="C25" s="0" t="n">
        <f aca="false">IF(A25=0,0,A25)</f>
        <v>0</v>
      </c>
      <c r="D25" s="0" t="n">
        <f aca="false">IF(B25=0,MAX(D$3:D24),MAX(B$4:B25))</f>
        <v>9</v>
      </c>
      <c r="E25" s="0" t="str">
        <f aca="false">IF(D25=0,0,VLOOKUP(D25,B$4:C25,2,0))</f>
        <v>отр</v>
      </c>
      <c r="F25" s="10" t="n">
        <f aca="false">IFERROR(IF(A25=0,0,MATCH(A25,C$3:C24,0)-1),0)</f>
        <v>0</v>
      </c>
      <c r="G25" s="0" t="n">
        <f aca="false">IF(F25&gt;0,VLOOKUP(C25,C$4:D25,2,0),0)</f>
        <v>0</v>
      </c>
      <c r="H25" s="0" t="n">
        <f aca="false">IF(G25=0,D25,G25)</f>
        <v>9</v>
      </c>
      <c r="I25" s="8" t="n">
        <f aca="false">H25</f>
        <v>9</v>
      </c>
      <c r="J25" s="0" t="n">
        <f aca="false">COUNTIF(I$3:I$5000,"&lt;"&amp;I25)+COUNTIF($I$3:I25,I25)</f>
        <v>24</v>
      </c>
      <c r="L25" s="6" t="n">
        <f aca="false">IF(I25=0,0,COUNTIF(I$3:I25,I25))</f>
        <v>1</v>
      </c>
      <c r="M25" s="7" t="str">
        <f aca="false">CONCATENATE(TEXT(I25,"000"),TEXT(L25,"00000"))</f>
        <v>00900001</v>
      </c>
    </row>
    <row r="26" customFormat="false" ht="15" hidden="false" customHeight="false" outlineLevel="0" collapsed="false">
      <c r="A26" s="9"/>
      <c r="B26" s="0" t="n">
        <f aca="false">IF(AND(A26&gt;0),MAX(B$3:B25)+1,0)</f>
        <v>0</v>
      </c>
      <c r="C26" s="0" t="n">
        <f aca="false">IF(A26=0,0,A26)</f>
        <v>0</v>
      </c>
      <c r="D26" s="0" t="n">
        <f aca="false">IF(B26=0,MAX(D$3:D25),MAX(B$4:B26))</f>
        <v>9</v>
      </c>
      <c r="E26" s="0" t="str">
        <f aca="false">IF(D26=0,0,VLOOKUP(D26,B$4:C26,2,0))</f>
        <v>отр</v>
      </c>
      <c r="F26" s="10" t="n">
        <f aca="false">IFERROR(IF(A26=0,0,MATCH(A26,C$3:C25,0)-1),0)</f>
        <v>0</v>
      </c>
      <c r="G26" s="0" t="n">
        <f aca="false">IF(F26&gt;0,VLOOKUP(C26,C$4:D26,2,0),0)</f>
        <v>0</v>
      </c>
      <c r="H26" s="0" t="n">
        <f aca="false">IF(G26=0,D26,G26)</f>
        <v>9</v>
      </c>
      <c r="I26" s="8" t="n">
        <f aca="false">H26</f>
        <v>9</v>
      </c>
      <c r="J26" s="0" t="n">
        <f aca="false">COUNTIF(I$3:I$5000,"&lt;"&amp;I26)+COUNTIF($I$3:I26,I26)</f>
        <v>25</v>
      </c>
      <c r="L26" s="6" t="n">
        <f aca="false">IF(I26=0,0,COUNTIF(I$3:I26,I26))</f>
        <v>2</v>
      </c>
      <c r="M26" s="7" t="str">
        <f aca="false">CONCATENATE(TEXT(I26,"000"),TEXT(L26,"00000"))</f>
        <v>00900002</v>
      </c>
    </row>
    <row r="27" customFormat="false" ht="15" hidden="false" customHeight="false" outlineLevel="0" collapsed="false">
      <c r="A27" s="9"/>
      <c r="B27" s="0" t="n">
        <f aca="false">IF(AND(A27&gt;0),MAX(B$3:B26)+1,0)</f>
        <v>0</v>
      </c>
      <c r="C27" s="0" t="n">
        <f aca="false">IF(A27=0,0,A27)</f>
        <v>0</v>
      </c>
      <c r="D27" s="0" t="n">
        <f aca="false">IF(B27=0,MAX(D$3:D26),MAX(B$4:B27))</f>
        <v>9</v>
      </c>
      <c r="E27" s="0" t="str">
        <f aca="false">IF(D27=0,0,VLOOKUP(D27,B$4:C27,2,0))</f>
        <v>отр</v>
      </c>
      <c r="F27" s="10" t="n">
        <f aca="false">IFERROR(IF(A27=0,0,MATCH(A27,C$3:C26,0)-1),0)</f>
        <v>0</v>
      </c>
      <c r="G27" s="0" t="n">
        <f aca="false">IF(F27&gt;0,VLOOKUP(C27,C$4:D27,2,0),0)</f>
        <v>0</v>
      </c>
      <c r="H27" s="0" t="n">
        <f aca="false">IF(G27=0,D27,G27)</f>
        <v>9</v>
      </c>
      <c r="I27" s="8" t="n">
        <f aca="false">H27</f>
        <v>9</v>
      </c>
      <c r="J27" s="0" t="n">
        <f aca="false">COUNTIF(I$3:I$5000,"&lt;"&amp;I27)+COUNTIF($I$3:I27,I27)</f>
        <v>26</v>
      </c>
      <c r="L27" s="6" t="n">
        <f aca="false">IF(I27=0,0,COUNTIF(I$3:I27,I27))</f>
        <v>3</v>
      </c>
      <c r="M27" s="7" t="str">
        <f aca="false">CONCATENATE(TEXT(I27,"000"),TEXT(L27,"00000"))</f>
        <v>00900003</v>
      </c>
    </row>
    <row r="28" customFormat="false" ht="15" hidden="false" customHeight="false" outlineLevel="0" collapsed="false">
      <c r="A28" s="9"/>
      <c r="B28" s="0" t="n">
        <f aca="false">IF(AND(A28&gt;0),MAX(B$3:B27)+1,0)</f>
        <v>0</v>
      </c>
      <c r="C28" s="0" t="n">
        <f aca="false">IF(A28=0,0,A28)</f>
        <v>0</v>
      </c>
      <c r="D28" s="0" t="n">
        <f aca="false">IF(B28=0,MAX(D$3:D27),MAX(B$4:B28))</f>
        <v>9</v>
      </c>
      <c r="E28" s="0" t="str">
        <f aca="false">IF(D28=0,0,VLOOKUP(D28,B$4:C28,2,0))</f>
        <v>отр</v>
      </c>
      <c r="F28" s="10" t="n">
        <f aca="false">IFERROR(IF(A28=0,0,MATCH(A28,C$3:C27,0)-1),0)</f>
        <v>0</v>
      </c>
      <c r="G28" s="0" t="n">
        <f aca="false">IF(F28&gt;0,VLOOKUP(C28,C$4:D28,2,0),0)</f>
        <v>0</v>
      </c>
      <c r="H28" s="0" t="n">
        <f aca="false">IF(G28=0,D28,G28)</f>
        <v>9</v>
      </c>
      <c r="I28" s="8" t="n">
        <f aca="false">H28</f>
        <v>9</v>
      </c>
      <c r="J28" s="0" t="n">
        <f aca="false">COUNTIF(I$3:I$5000,"&lt;"&amp;I28)+COUNTIF($I$3:I28,I28)</f>
        <v>27</v>
      </c>
      <c r="L28" s="6" t="n">
        <f aca="false">IF(I28=0,0,COUNTIF(I$3:I28,I28))</f>
        <v>4</v>
      </c>
      <c r="M28" s="7" t="str">
        <f aca="false">CONCATENATE(TEXT(I28,"000"),TEXT(L28,"00000"))</f>
        <v>00900004</v>
      </c>
    </row>
    <row r="29" customFormat="false" ht="15" hidden="false" customHeight="false" outlineLevel="0" collapsed="false">
      <c r="A29" s="9" t="s">
        <v>11</v>
      </c>
      <c r="B29" s="0" t="n">
        <f aca="false">IF(AND(A29&gt;0),MAX(B$3:B28)+1,0)</f>
        <v>10</v>
      </c>
      <c r="C29" s="0" t="str">
        <f aca="false">IF(A29=0,0,A29)</f>
        <v>биби</v>
      </c>
      <c r="D29" s="0" t="n">
        <f aca="false">IF(B29=0,MAX(D$3:D28),MAX(B$4:B29))</f>
        <v>10</v>
      </c>
      <c r="E29" s="0" t="str">
        <f aca="false">IF(D29=0,0,VLOOKUP(D29,B$4:C29,2,0))</f>
        <v>биби</v>
      </c>
      <c r="F29" s="10" t="n">
        <f aca="false">IFERROR(IF(A29=0,0,MATCH(A29,C$3:C28,0)-1),0)</f>
        <v>1</v>
      </c>
      <c r="G29" s="0" t="n">
        <f aca="false">IF(F29&gt;0,VLOOKUP(C29,C$4:D29,2,0),0)</f>
        <v>1</v>
      </c>
      <c r="H29" s="0" t="n">
        <f aca="false">IF(G29=0,D29,G29)</f>
        <v>1</v>
      </c>
      <c r="I29" s="8" t="n">
        <f aca="false">H29</f>
        <v>1</v>
      </c>
      <c r="J29" s="0" t="n">
        <f aca="false">COUNTIF(I$3:I$5000,"&lt;"&amp;I29)+COUNTIF($I$3:I29,I29)</f>
        <v>7</v>
      </c>
      <c r="L29" s="6" t="n">
        <f aca="false">IF(I29=0,0,COUNTIF(I$3:I29,I29))</f>
        <v>6</v>
      </c>
      <c r="M29" s="7" t="str">
        <f aca="false">CONCATENATE(TEXT(I29,"000"),TEXT(L29,"00000"))</f>
        <v>00100006</v>
      </c>
    </row>
    <row r="30" customFormat="false" ht="15" hidden="false" customHeight="false" outlineLevel="0" collapsed="false">
      <c r="A30" s="9"/>
      <c r="B30" s="0" t="n">
        <f aca="false">IF(AND(A30&gt;0),MAX(B$3:B29)+1,0)</f>
        <v>0</v>
      </c>
      <c r="C30" s="0" t="n">
        <f aca="false">IF(A30=0,0,A30)</f>
        <v>0</v>
      </c>
      <c r="D30" s="0" t="n">
        <f aca="false">IF(B30=0,MAX(D$3:D29),MAX(B$4:B30))</f>
        <v>10</v>
      </c>
      <c r="E30" s="0" t="str">
        <f aca="false">IF(D30=0,0,VLOOKUP(D30,B$4:C30,2,0))</f>
        <v>биби</v>
      </c>
      <c r="F30" s="10" t="n">
        <f aca="false">IFERROR(IF(A30=0,0,MATCH(A30,C$3:C29,0)-1),0)</f>
        <v>0</v>
      </c>
      <c r="G30" s="0" t="n">
        <f aca="false">IF(F30&gt;0,VLOOKUP(C30,C$4:D30,2,0),0)</f>
        <v>0</v>
      </c>
      <c r="H30" s="0" t="n">
        <f aca="false">IF(G30=0,D30,G30)</f>
        <v>10</v>
      </c>
      <c r="I30" s="8" t="n">
        <f aca="false">H30</f>
        <v>10</v>
      </c>
      <c r="J30" s="0" t="n">
        <f aca="false">COUNTIF(I$3:I$5000,"&lt;"&amp;I30)+COUNTIF($I$3:I30,I30)</f>
        <v>28</v>
      </c>
      <c r="L30" s="6" t="n">
        <f aca="false">IF(I30=0,0,COUNTIF(I$3:I30,I30))</f>
        <v>1</v>
      </c>
      <c r="M30" s="7" t="str">
        <f aca="false">CONCATENATE(TEXT(I30,"000"),TEXT(L30,"00000"))</f>
        <v>01000001</v>
      </c>
    </row>
    <row r="31" customFormat="false" ht="15" hidden="false" customHeight="false" outlineLevel="0" collapsed="false">
      <c r="A31" s="9"/>
      <c r="B31" s="0" t="n">
        <f aca="false">IF(AND(A31&gt;0),MAX(B$3:B30)+1,0)</f>
        <v>0</v>
      </c>
      <c r="C31" s="0" t="n">
        <f aca="false">IF(A31=0,0,A31)</f>
        <v>0</v>
      </c>
      <c r="D31" s="0" t="n">
        <f aca="false">IF(B31=0,MAX(D$3:D30),MAX(B$4:B31))</f>
        <v>10</v>
      </c>
      <c r="E31" s="0" t="str">
        <f aca="false">IF(D31=0,0,VLOOKUP(D31,B$4:C31,2,0))</f>
        <v>биби</v>
      </c>
      <c r="F31" s="10" t="n">
        <f aca="false">IFERROR(IF(A31=0,0,MATCH(A31,C$3:C30,0)-1),0)</f>
        <v>0</v>
      </c>
      <c r="G31" s="0" t="n">
        <f aca="false">IF(F31&gt;0,VLOOKUP(C31,C$4:D31,2,0),0)</f>
        <v>0</v>
      </c>
      <c r="H31" s="0" t="n">
        <f aca="false">IF(G31=0,D31,G31)</f>
        <v>10</v>
      </c>
      <c r="I31" s="8" t="n">
        <f aca="false">H31</f>
        <v>10</v>
      </c>
      <c r="J31" s="0" t="n">
        <f aca="false">COUNTIF(I$3:I$5000,"&lt;"&amp;I31)+COUNTIF($I$3:I31,I31)</f>
        <v>29</v>
      </c>
      <c r="L31" s="6" t="n">
        <f aca="false">IF(I31=0,0,COUNTIF(I$3:I31,I31))</f>
        <v>2</v>
      </c>
      <c r="M31" s="7" t="str">
        <f aca="false">CONCATENATE(TEXT(I31,"000"),TEXT(L31,"00000"))</f>
        <v>01000002</v>
      </c>
    </row>
    <row r="32" customFormat="false" ht="15" hidden="false" customHeight="false" outlineLevel="0" collapsed="false">
      <c r="A32" s="9"/>
      <c r="B32" s="0" t="n">
        <f aca="false">IF(AND(A32&gt;0),MAX(B$3:B31)+1,0)</f>
        <v>0</v>
      </c>
      <c r="C32" s="0" t="n">
        <f aca="false">IF(A32=0,0,A32)</f>
        <v>0</v>
      </c>
      <c r="D32" s="0" t="n">
        <f aca="false">IF(B32=0,MAX(D$3:D31),MAX(B$4:B32))</f>
        <v>10</v>
      </c>
      <c r="E32" s="0" t="str">
        <f aca="false">IF(D32=0,0,VLOOKUP(D32,B$4:C32,2,0))</f>
        <v>биби</v>
      </c>
      <c r="F32" s="10" t="n">
        <f aca="false">IFERROR(IF(A32=0,0,MATCH(A32,C$3:C31,0)-1),0)</f>
        <v>0</v>
      </c>
      <c r="G32" s="0" t="n">
        <f aca="false">IF(F32&gt;0,VLOOKUP(C32,C$4:D32,2,0),0)</f>
        <v>0</v>
      </c>
      <c r="H32" s="0" t="n">
        <f aca="false">IF(G32=0,D32,G32)</f>
        <v>10</v>
      </c>
      <c r="I32" s="8" t="n">
        <f aca="false">H32</f>
        <v>10</v>
      </c>
      <c r="J32" s="0" t="n">
        <f aca="false">COUNTIF(I$3:I$5000,"&lt;"&amp;I32)+COUNTIF($I$3:I32,I32)</f>
        <v>30</v>
      </c>
      <c r="L32" s="6" t="n">
        <f aca="false">IF(I32=0,0,COUNTIF(I$3:I32,I32))</f>
        <v>3</v>
      </c>
      <c r="M32" s="7" t="str">
        <f aca="false">CONCATENATE(TEXT(I32,"000"),TEXT(L32,"00000"))</f>
        <v>01000003</v>
      </c>
    </row>
    <row r="33" customFormat="false" ht="15" hidden="false" customHeight="false" outlineLevel="0" collapsed="false">
      <c r="A33" s="9"/>
      <c r="B33" s="0" t="n">
        <f aca="false">IF(AND(A33&gt;0),MAX(B$3:B32)+1,0)</f>
        <v>0</v>
      </c>
      <c r="C33" s="0" t="n">
        <f aca="false">IF(A33=0,0,A33)</f>
        <v>0</v>
      </c>
      <c r="D33" s="0" t="n">
        <f aca="false">IF(B33=0,MAX(D$3:D32),MAX(B$4:B33))</f>
        <v>10</v>
      </c>
      <c r="E33" s="0" t="str">
        <f aca="false">IF(D33=0,0,VLOOKUP(D33,B$4:C33,2,0))</f>
        <v>биби</v>
      </c>
      <c r="F33" s="10" t="n">
        <f aca="false">IFERROR(IF(A33=0,0,MATCH(A33,C$3:C32,0)-1),0)</f>
        <v>0</v>
      </c>
      <c r="G33" s="0" t="n">
        <f aca="false">IF(F33&gt;0,VLOOKUP(C33,C$4:D33,2,0),0)</f>
        <v>0</v>
      </c>
      <c r="H33" s="0" t="n">
        <f aca="false">IF(G33=0,D33,G33)</f>
        <v>10</v>
      </c>
      <c r="I33" s="8" t="n">
        <f aca="false">H33</f>
        <v>10</v>
      </c>
      <c r="J33" s="0" t="n">
        <f aca="false">COUNTIF(I$3:I$5000,"&lt;"&amp;I33)+COUNTIF($I$3:I33,I33)</f>
        <v>31</v>
      </c>
      <c r="L33" s="6" t="n">
        <f aca="false">IF(I33=0,0,COUNTIF(I$3:I33,I33))</f>
        <v>4</v>
      </c>
      <c r="M33" s="7" t="str">
        <f aca="false">CONCATENATE(TEXT(I33,"000"),TEXT(L33,"00000"))</f>
        <v>01000004</v>
      </c>
    </row>
    <row r="34" customFormat="false" ht="15" hidden="false" customHeight="false" outlineLevel="0" collapsed="false">
      <c r="A34" s="9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9"/>
    </row>
    <row r="41" customFormat="false" ht="15" hidden="false" customHeight="false" outlineLevel="0" collapsed="false">
      <c r="A41" s="9"/>
    </row>
    <row r="42" customFormat="false" ht="15" hidden="false" customHeight="false" outlineLevel="0" collapsed="false">
      <c r="A42" s="9"/>
    </row>
    <row r="43" customFormat="false" ht="15" hidden="false" customHeight="false" outlineLevel="0" collapsed="false">
      <c r="A43" s="9"/>
    </row>
    <row r="44" customFormat="false" ht="15" hidden="false" customHeight="false" outlineLevel="0" collapsed="false">
      <c r="A44" s="9"/>
    </row>
    <row r="45" customFormat="false" ht="15" hidden="false" customHeight="false" outlineLevel="0" collapsed="false">
      <c r="A45" s="9"/>
    </row>
    <row r="46" customFormat="false" ht="15" hidden="false" customHeight="false" outlineLevel="0" collapsed="false">
      <c r="A46" s="9"/>
    </row>
    <row r="47" customFormat="false" ht="15" hidden="false" customHeight="false" outlineLevel="0" collapsed="false">
      <c r="A47" s="9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9"/>
    </row>
    <row r="54" customFormat="false" ht="15" hidden="false" customHeight="false" outlineLevel="0" collapsed="false">
      <c r="A54" s="9"/>
    </row>
    <row r="55" customFormat="false" ht="15" hidden="false" customHeight="false" outlineLevel="0" collapsed="false">
      <c r="A55" s="9"/>
    </row>
    <row r="56" customFormat="false" ht="15" hidden="false" customHeight="false" outlineLevel="0" collapsed="false">
      <c r="A56" s="9"/>
    </row>
    <row r="57" customFormat="false" ht="15" hidden="false" customHeight="false" outlineLevel="0" collapsed="false">
      <c r="A57" s="9"/>
    </row>
    <row r="58" customFormat="false" ht="15" hidden="false" customHeight="false" outlineLevel="0" collapsed="false">
      <c r="A58" s="9"/>
    </row>
    <row r="59" customFormat="false" ht="15" hidden="false" customHeight="false" outlineLevel="0" collapsed="false">
      <c r="A59" s="9"/>
    </row>
    <row r="60" customFormat="false" ht="15" hidden="false" customHeight="false" outlineLevel="0" collapsed="false">
      <c r="A60" s="9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9"/>
    </row>
    <row r="67" customFormat="false" ht="15" hidden="false" customHeight="false" outlineLevel="0" collapsed="false">
      <c r="A67" s="9"/>
    </row>
    <row r="68" customFormat="false" ht="15" hidden="false" customHeight="false" outlineLevel="0" collapsed="false">
      <c r="A68" s="9"/>
    </row>
    <row r="69" customFormat="false" ht="15" hidden="false" customHeight="false" outlineLevel="0" collapsed="false">
      <c r="A69" s="9"/>
    </row>
    <row r="70" customFormat="false" ht="15" hidden="false" customHeight="false" outlineLevel="0" collapsed="false">
      <c r="A70" s="9"/>
    </row>
    <row r="71" customFormat="false" ht="15" hidden="false" customHeight="false" outlineLevel="0" collapsed="false">
      <c r="A71" s="9"/>
    </row>
    <row r="72" customFormat="false" ht="15" hidden="false" customHeight="false" outlineLevel="0" collapsed="false">
      <c r="A72" s="9"/>
    </row>
    <row r="73" customFormat="false" ht="15" hidden="false" customHeight="false" outlineLevel="0" collapsed="false">
      <c r="A73" s="9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9"/>
    </row>
    <row r="80" customFormat="false" ht="15" hidden="false" customHeight="false" outlineLevel="0" collapsed="false">
      <c r="A80" s="9"/>
    </row>
    <row r="81" customFormat="false" ht="15" hidden="false" customHeight="false" outlineLevel="0" collapsed="false">
      <c r="A81" s="9"/>
    </row>
    <row r="82" customFormat="false" ht="15" hidden="false" customHeight="false" outlineLevel="0" collapsed="false">
      <c r="A82" s="9"/>
    </row>
    <row r="83" customFormat="false" ht="15" hidden="false" customHeight="false" outlineLevel="0" collapsed="false">
      <c r="A83" s="9"/>
    </row>
    <row r="84" customFormat="false" ht="15" hidden="false" customHeight="false" outlineLevel="0" collapsed="false">
      <c r="A84" s="9"/>
    </row>
    <row r="85" customFormat="false" ht="15" hidden="false" customHeight="false" outlineLevel="0" collapsed="false">
      <c r="A85" s="9"/>
    </row>
    <row r="86" customFormat="false" ht="15" hidden="false" customHeight="false" outlineLevel="0" collapsed="false">
      <c r="A86" s="9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9"/>
    </row>
    <row r="93" customFormat="false" ht="15" hidden="false" customHeight="false" outlineLevel="0" collapsed="false">
      <c r="A93" s="9"/>
    </row>
    <row r="94" customFormat="false" ht="15" hidden="false" customHeight="false" outlineLevel="0" collapsed="false">
      <c r="A94" s="9"/>
    </row>
    <row r="95" customFormat="false" ht="15" hidden="false" customHeight="false" outlineLevel="0" collapsed="false">
      <c r="A95" s="9"/>
    </row>
    <row r="96" customFormat="false" ht="15" hidden="false" customHeight="false" outlineLevel="0" collapsed="false">
      <c r="A96" s="9"/>
    </row>
    <row r="97" customFormat="false" ht="15" hidden="false" customHeight="false" outlineLevel="0" collapsed="false">
      <c r="A97" s="9"/>
    </row>
    <row r="98" customFormat="false" ht="15" hidden="false" customHeight="false" outlineLevel="0" collapsed="false">
      <c r="A98" s="9"/>
    </row>
    <row r="99" customFormat="false" ht="15" hidden="false" customHeight="false" outlineLevel="0" collapsed="false">
      <c r="A99" s="9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9"/>
    </row>
    <row r="106" customFormat="false" ht="15" hidden="false" customHeight="false" outlineLevel="0" collapsed="false">
      <c r="A106" s="9"/>
    </row>
    <row r="107" customFormat="false" ht="15" hidden="false" customHeight="false" outlineLevel="0" collapsed="false">
      <c r="A107" s="9"/>
    </row>
    <row r="108" customFormat="false" ht="15" hidden="false" customHeight="false" outlineLevel="0" collapsed="false">
      <c r="A108" s="9"/>
    </row>
    <row r="109" customFormat="false" ht="15" hidden="false" customHeight="false" outlineLevel="0" collapsed="false">
      <c r="A109" s="9"/>
    </row>
    <row r="110" customFormat="false" ht="15" hidden="false" customHeight="false" outlineLevel="0" collapsed="false">
      <c r="A110" s="9"/>
    </row>
    <row r="111" customFormat="false" ht="15" hidden="false" customHeight="false" outlineLevel="0" collapsed="false">
      <c r="A111" s="9"/>
    </row>
    <row r="112" customFormat="false" ht="15" hidden="false" customHeight="false" outlineLevel="0" collapsed="false">
      <c r="A112" s="9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9"/>
    </row>
    <row r="119" customFormat="false" ht="15" hidden="false" customHeight="false" outlineLevel="0" collapsed="false">
      <c r="A119" s="9"/>
    </row>
    <row r="120" customFormat="false" ht="15" hidden="false" customHeight="false" outlineLevel="0" collapsed="false">
      <c r="A120" s="9"/>
    </row>
    <row r="121" customFormat="false" ht="15" hidden="false" customHeight="false" outlineLevel="0" collapsed="false">
      <c r="A121" s="9"/>
    </row>
    <row r="122" customFormat="false" ht="15" hidden="false" customHeight="false" outlineLevel="0" collapsed="false">
      <c r="A122" s="9"/>
    </row>
    <row r="123" customFormat="false" ht="15" hidden="false" customHeight="false" outlineLevel="0" collapsed="false">
      <c r="A123" s="9"/>
    </row>
    <row r="124" customFormat="false" ht="15" hidden="false" customHeight="false" outlineLevel="0" collapsed="false">
      <c r="A124" s="9"/>
    </row>
    <row r="125" customFormat="false" ht="15" hidden="false" customHeight="false" outlineLevel="0" collapsed="false">
      <c r="A125" s="9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9"/>
    </row>
    <row r="132" customFormat="false" ht="15" hidden="false" customHeight="false" outlineLevel="0" collapsed="false">
      <c r="A132" s="9"/>
    </row>
    <row r="133" customFormat="false" ht="15" hidden="false" customHeight="false" outlineLevel="0" collapsed="false">
      <c r="A133" s="9"/>
    </row>
    <row r="134" customFormat="false" ht="15" hidden="false" customHeight="false" outlineLevel="0" collapsed="false">
      <c r="A134" s="9"/>
    </row>
    <row r="135" customFormat="false" ht="15" hidden="false" customHeight="false" outlineLevel="0" collapsed="false">
      <c r="A135" s="9"/>
    </row>
    <row r="136" customFormat="false" ht="15" hidden="false" customHeight="false" outlineLevel="0" collapsed="false">
      <c r="A136" s="9"/>
    </row>
    <row r="137" customFormat="false" ht="15" hidden="false" customHeight="false" outlineLevel="0" collapsed="false">
      <c r="A137" s="9"/>
    </row>
    <row r="138" customFormat="false" ht="15" hidden="false" customHeight="false" outlineLevel="0" collapsed="false">
      <c r="A138" s="9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9"/>
    </row>
    <row r="145" customFormat="false" ht="15" hidden="false" customHeight="false" outlineLevel="0" collapsed="false">
      <c r="A145" s="9"/>
    </row>
    <row r="146" customFormat="false" ht="15" hidden="false" customHeight="false" outlineLevel="0" collapsed="false">
      <c r="A146" s="9"/>
    </row>
    <row r="147" customFormat="false" ht="15" hidden="false" customHeight="false" outlineLevel="0" collapsed="false">
      <c r="A147" s="9"/>
    </row>
    <row r="148" customFormat="false" ht="15" hidden="false" customHeight="false" outlineLevel="0" collapsed="false">
      <c r="A148" s="9"/>
    </row>
    <row r="149" customFormat="false" ht="15" hidden="false" customHeight="false" outlineLevel="0" collapsed="false">
      <c r="A149" s="9"/>
    </row>
    <row r="150" customFormat="false" ht="15" hidden="false" customHeight="false" outlineLevel="0" collapsed="false">
      <c r="A150" s="9"/>
    </row>
    <row r="151" customFormat="false" ht="15" hidden="false" customHeight="false" outlineLevel="0" collapsed="false">
      <c r="A151" s="9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9"/>
    </row>
    <row r="158" customFormat="false" ht="15" hidden="false" customHeight="false" outlineLevel="0" collapsed="false">
      <c r="A158" s="9"/>
    </row>
    <row r="159" customFormat="false" ht="15" hidden="false" customHeight="false" outlineLevel="0" collapsed="false">
      <c r="A159" s="9"/>
    </row>
    <row r="160" customFormat="false" ht="15" hidden="false" customHeight="false" outlineLevel="0" collapsed="false">
      <c r="A160" s="9"/>
    </row>
    <row r="161" customFormat="false" ht="15" hidden="false" customHeight="false" outlineLevel="0" collapsed="false">
      <c r="A161" s="9"/>
    </row>
    <row r="162" customFormat="false" ht="15" hidden="false" customHeight="false" outlineLevel="0" collapsed="false">
      <c r="A162" s="9"/>
    </row>
    <row r="163" customFormat="false" ht="15" hidden="false" customHeight="false" outlineLevel="0" collapsed="false">
      <c r="A163" s="9"/>
    </row>
    <row r="164" customFormat="false" ht="15" hidden="false" customHeight="false" outlineLevel="0" collapsed="false">
      <c r="A164" s="9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9"/>
    </row>
    <row r="171" customFormat="false" ht="15" hidden="false" customHeight="false" outlineLevel="0" collapsed="false">
      <c r="A171" s="9"/>
    </row>
    <row r="172" customFormat="false" ht="15" hidden="false" customHeight="false" outlineLevel="0" collapsed="false">
      <c r="A172" s="9"/>
    </row>
    <row r="173" customFormat="false" ht="15" hidden="false" customHeight="false" outlineLevel="0" collapsed="false">
      <c r="A173" s="9"/>
    </row>
    <row r="174" customFormat="false" ht="15" hidden="false" customHeight="false" outlineLevel="0" collapsed="false">
      <c r="A174" s="9"/>
    </row>
    <row r="175" customFormat="false" ht="15" hidden="false" customHeight="false" outlineLevel="0" collapsed="false">
      <c r="A175" s="9"/>
    </row>
    <row r="176" customFormat="false" ht="15" hidden="false" customHeight="false" outlineLevel="0" collapsed="false">
      <c r="A176" s="9"/>
    </row>
    <row r="177" customFormat="false" ht="15" hidden="false" customHeight="false" outlineLevel="0" collapsed="false">
      <c r="A177" s="9"/>
    </row>
    <row r="178" customFormat="false" ht="15" hidden="false" customHeight="false" outlineLevel="0" collapsed="false">
      <c r="A178" s="9"/>
    </row>
    <row r="179" customFormat="false" ht="15" hidden="false" customHeight="false" outlineLevel="0" collapsed="false">
      <c r="A179" s="9"/>
    </row>
    <row r="180" customFormat="false" ht="15" hidden="false" customHeight="false" outlineLevel="0" collapsed="false">
      <c r="A180" s="9"/>
    </row>
    <row r="181" customFormat="false" ht="15" hidden="false" customHeight="false" outlineLevel="0" collapsed="false">
      <c r="A181" s="9"/>
    </row>
    <row r="182" customFormat="false" ht="15" hidden="false" customHeight="false" outlineLevel="0" collapsed="false">
      <c r="A182" s="9"/>
    </row>
    <row r="183" customFormat="false" ht="15" hidden="false" customHeight="false" outlineLevel="0" collapsed="false">
      <c r="A183" s="9"/>
    </row>
    <row r="184" customFormat="false" ht="15" hidden="false" customHeight="false" outlineLevel="0" collapsed="false">
      <c r="A184" s="9"/>
    </row>
    <row r="185" customFormat="false" ht="15" hidden="false" customHeight="false" outlineLevel="0" collapsed="false">
      <c r="A185" s="9"/>
    </row>
    <row r="186" customFormat="false" ht="15" hidden="false" customHeight="false" outlineLevel="0" collapsed="false">
      <c r="A186" s="9"/>
    </row>
    <row r="187" customFormat="false" ht="15" hidden="false" customHeight="false" outlineLevel="0" collapsed="false">
      <c r="A187" s="9"/>
    </row>
    <row r="188" customFormat="false" ht="15" hidden="false" customHeight="false" outlineLevel="0" collapsed="false">
      <c r="A188" s="9"/>
    </row>
    <row r="189" customFormat="false" ht="15" hidden="false" customHeight="false" outlineLevel="0" collapsed="false">
      <c r="A189" s="9"/>
    </row>
    <row r="190" customFormat="false" ht="15" hidden="false" customHeight="false" outlineLevel="0" collapsed="false">
      <c r="A190" s="9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9"/>
    </row>
    <row r="197" customFormat="false" ht="15" hidden="false" customHeight="false" outlineLevel="0" collapsed="false">
      <c r="A197" s="9"/>
    </row>
    <row r="198" customFormat="false" ht="15" hidden="false" customHeight="false" outlineLevel="0" collapsed="false">
      <c r="A198" s="9"/>
    </row>
    <row r="199" customFormat="false" ht="15" hidden="false" customHeight="false" outlineLevel="0" collapsed="false">
      <c r="A199" s="9"/>
    </row>
    <row r="200" customFormat="false" ht="15" hidden="false" customHeight="false" outlineLevel="0" collapsed="false">
      <c r="A200" s="9"/>
    </row>
    <row r="201" customFormat="false" ht="15" hidden="false" customHeight="false" outlineLevel="0" collapsed="false">
      <c r="A201" s="9"/>
    </row>
    <row r="202" customFormat="false" ht="15" hidden="false" customHeight="false" outlineLevel="0" collapsed="false">
      <c r="A202" s="9"/>
    </row>
    <row r="203" customFormat="false" ht="15" hidden="false" customHeight="false" outlineLevel="0" collapsed="false">
      <c r="A203" s="9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9"/>
    </row>
    <row r="210" customFormat="false" ht="15" hidden="false" customHeight="false" outlineLevel="0" collapsed="false">
      <c r="A210" s="9"/>
    </row>
    <row r="211" customFormat="false" ht="15" hidden="false" customHeight="false" outlineLevel="0" collapsed="false">
      <c r="A211" s="9"/>
    </row>
    <row r="212" customFormat="false" ht="15" hidden="false" customHeight="false" outlineLevel="0" collapsed="false">
      <c r="A212" s="9"/>
    </row>
    <row r="213" customFormat="false" ht="15" hidden="false" customHeight="false" outlineLevel="0" collapsed="false">
      <c r="A213" s="9"/>
    </row>
    <row r="214" customFormat="false" ht="15" hidden="false" customHeight="false" outlineLevel="0" collapsed="false">
      <c r="A214" s="9"/>
    </row>
    <row r="215" customFormat="false" ht="15" hidden="false" customHeight="false" outlineLevel="0" collapsed="false">
      <c r="A215" s="9"/>
    </row>
    <row r="216" customFormat="false" ht="15" hidden="false" customHeight="false" outlineLevel="0" collapsed="false">
      <c r="A216" s="9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9"/>
    </row>
    <row r="223" customFormat="false" ht="15" hidden="false" customHeight="false" outlineLevel="0" collapsed="false">
      <c r="A223" s="9"/>
    </row>
    <row r="224" customFormat="false" ht="15" hidden="false" customHeight="false" outlineLevel="0" collapsed="false">
      <c r="A224" s="9"/>
    </row>
    <row r="225" customFormat="false" ht="15" hidden="false" customHeight="false" outlineLevel="0" collapsed="false">
      <c r="A225" s="9"/>
    </row>
    <row r="226" customFormat="false" ht="15" hidden="false" customHeight="false" outlineLevel="0" collapsed="false">
      <c r="A226" s="9"/>
    </row>
    <row r="227" customFormat="false" ht="15" hidden="false" customHeight="false" outlineLevel="0" collapsed="false">
      <c r="A227" s="9"/>
    </row>
    <row r="228" customFormat="false" ht="15" hidden="false" customHeight="false" outlineLevel="0" collapsed="false">
      <c r="A228" s="9"/>
    </row>
    <row r="229" customFormat="false" ht="15" hidden="false" customHeight="false" outlineLevel="0" collapsed="false">
      <c r="A229" s="9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9"/>
    </row>
    <row r="236" customFormat="false" ht="15" hidden="false" customHeight="false" outlineLevel="0" collapsed="false">
      <c r="A236" s="9"/>
    </row>
    <row r="237" customFormat="false" ht="15" hidden="false" customHeight="false" outlineLevel="0" collapsed="false">
      <c r="A237" s="9"/>
    </row>
    <row r="238" customFormat="false" ht="15" hidden="false" customHeight="false" outlineLevel="0" collapsed="false">
      <c r="A238" s="9"/>
    </row>
    <row r="239" customFormat="false" ht="15" hidden="false" customHeight="false" outlineLevel="0" collapsed="false">
      <c r="A239" s="9"/>
    </row>
    <row r="240" customFormat="false" ht="15" hidden="false" customHeight="false" outlineLevel="0" collapsed="false">
      <c r="A240" s="9"/>
    </row>
    <row r="241" customFormat="false" ht="15" hidden="false" customHeight="false" outlineLevel="0" collapsed="false">
      <c r="A241" s="9"/>
    </row>
    <row r="242" customFormat="false" ht="15" hidden="false" customHeight="false" outlineLevel="0" collapsed="false">
      <c r="A242" s="9"/>
    </row>
    <row r="243" customFormat="false" ht="15" hidden="false" customHeight="false" outlineLevel="0" collapsed="false">
      <c r="A243" s="9"/>
    </row>
    <row r="244" customFormat="false" ht="15" hidden="false" customHeight="false" outlineLevel="0" collapsed="false">
      <c r="A244" s="9"/>
    </row>
    <row r="245" customFormat="false" ht="15" hidden="false" customHeight="false" outlineLevel="0" collapsed="false">
      <c r="A245" s="9"/>
    </row>
    <row r="246" customFormat="false" ht="15" hidden="false" customHeight="false" outlineLevel="0" collapsed="false">
      <c r="A246" s="9"/>
    </row>
    <row r="247" customFormat="false" ht="15" hidden="false" customHeight="false" outlineLevel="0" collapsed="false">
      <c r="A247" s="9"/>
    </row>
    <row r="248" customFormat="false" ht="15" hidden="false" customHeight="false" outlineLevel="0" collapsed="false">
      <c r="A248" s="9"/>
    </row>
    <row r="249" customFormat="false" ht="15" hidden="false" customHeight="false" outlineLevel="0" collapsed="false">
      <c r="A249" s="9"/>
    </row>
    <row r="250" customFormat="false" ht="15" hidden="false" customHeight="false" outlineLevel="0" collapsed="false">
      <c r="A250" s="9"/>
    </row>
    <row r="251" customFormat="false" ht="15" hidden="false" customHeight="false" outlineLevel="0" collapsed="false">
      <c r="A251" s="9"/>
    </row>
    <row r="252" customFormat="false" ht="15" hidden="false" customHeight="false" outlineLevel="0" collapsed="false">
      <c r="A252" s="9"/>
    </row>
    <row r="253" customFormat="false" ht="15" hidden="false" customHeight="false" outlineLevel="0" collapsed="false">
      <c r="A253" s="9"/>
    </row>
    <row r="254" customFormat="false" ht="15" hidden="false" customHeight="false" outlineLevel="0" collapsed="false">
      <c r="A254" s="9"/>
    </row>
    <row r="255" customFormat="false" ht="15" hidden="false" customHeight="false" outlineLevel="0" collapsed="false">
      <c r="A255" s="9"/>
    </row>
    <row r="256" customFormat="false" ht="15" hidden="false" customHeight="false" outlineLevel="0" collapsed="false">
      <c r="A256" s="9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9"/>
    </row>
    <row r="262" customFormat="false" ht="15" hidden="false" customHeight="false" outlineLevel="0" collapsed="false">
      <c r="A262" s="9"/>
    </row>
    <row r="263" customFormat="false" ht="15" hidden="false" customHeight="false" outlineLevel="0" collapsed="false">
      <c r="A263" s="9"/>
    </row>
    <row r="264" customFormat="false" ht="15" hidden="false" customHeight="false" outlineLevel="0" collapsed="false">
      <c r="A264" s="9"/>
    </row>
    <row r="265" customFormat="false" ht="15" hidden="false" customHeight="false" outlineLevel="0" collapsed="false">
      <c r="A265" s="9"/>
    </row>
    <row r="266" customFormat="false" ht="15" hidden="false" customHeight="false" outlineLevel="0" collapsed="false">
      <c r="A266" s="9"/>
    </row>
    <row r="267" customFormat="false" ht="15" hidden="false" customHeight="false" outlineLevel="0" collapsed="false">
      <c r="A267" s="9"/>
    </row>
    <row r="268" customFormat="false" ht="15" hidden="false" customHeight="false" outlineLevel="0" collapsed="false">
      <c r="A268" s="9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9"/>
    </row>
    <row r="275" customFormat="false" ht="15" hidden="false" customHeight="false" outlineLevel="0" collapsed="false">
      <c r="A275" s="9"/>
    </row>
    <row r="276" customFormat="false" ht="15" hidden="false" customHeight="false" outlineLevel="0" collapsed="false">
      <c r="A276" s="9"/>
    </row>
    <row r="277" customFormat="false" ht="15" hidden="false" customHeight="false" outlineLevel="0" collapsed="false">
      <c r="A277" s="9"/>
    </row>
    <row r="278" customFormat="false" ht="15" hidden="false" customHeight="false" outlineLevel="0" collapsed="false">
      <c r="A278" s="9"/>
    </row>
    <row r="279" customFormat="false" ht="15" hidden="false" customHeight="false" outlineLevel="0" collapsed="false">
      <c r="A279" s="9"/>
    </row>
    <row r="280" customFormat="false" ht="15" hidden="false" customHeight="false" outlineLevel="0" collapsed="false">
      <c r="A280" s="9"/>
    </row>
    <row r="281" customFormat="false" ht="15" hidden="false" customHeight="false" outlineLevel="0" collapsed="false">
      <c r="A281" s="9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9"/>
    </row>
    <row r="288" customFormat="false" ht="15" hidden="false" customHeight="false" outlineLevel="0" collapsed="false">
      <c r="A288" s="9"/>
    </row>
    <row r="289" customFormat="false" ht="15" hidden="false" customHeight="false" outlineLevel="0" collapsed="false">
      <c r="A289" s="9"/>
    </row>
    <row r="290" customFormat="false" ht="15" hidden="false" customHeight="false" outlineLevel="0" collapsed="false">
      <c r="A290" s="9"/>
    </row>
    <row r="291" customFormat="false" ht="15" hidden="false" customHeight="false" outlineLevel="0" collapsed="false">
      <c r="A291" s="9"/>
    </row>
    <row r="292" customFormat="false" ht="15" hidden="false" customHeight="false" outlineLevel="0" collapsed="false">
      <c r="A292" s="9"/>
    </row>
    <row r="293" customFormat="false" ht="15" hidden="false" customHeight="false" outlineLevel="0" collapsed="false">
      <c r="A293" s="9"/>
    </row>
    <row r="294" customFormat="false" ht="15" hidden="false" customHeight="false" outlineLevel="0" collapsed="false">
      <c r="A294" s="9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9"/>
    </row>
    <row r="301" customFormat="false" ht="15" hidden="false" customHeight="false" outlineLevel="0" collapsed="false">
      <c r="A301" s="9"/>
    </row>
    <row r="302" customFormat="false" ht="15" hidden="false" customHeight="false" outlineLevel="0" collapsed="false">
      <c r="A302" s="9"/>
    </row>
    <row r="303" customFormat="false" ht="15" hidden="false" customHeight="false" outlineLevel="0" collapsed="false">
      <c r="A303" s="9"/>
    </row>
    <row r="304" customFormat="false" ht="15" hidden="false" customHeight="false" outlineLevel="0" collapsed="false">
      <c r="A304" s="9"/>
    </row>
    <row r="305" customFormat="false" ht="15" hidden="false" customHeight="false" outlineLevel="0" collapsed="false">
      <c r="A305" s="9"/>
    </row>
    <row r="306" customFormat="false" ht="15" hidden="false" customHeight="false" outlineLevel="0" collapsed="false">
      <c r="A306" s="9"/>
    </row>
    <row r="307" customFormat="false" ht="15" hidden="false" customHeight="false" outlineLevel="0" collapsed="false">
      <c r="A307" s="9"/>
    </row>
    <row r="308" customFormat="false" ht="15" hidden="false" customHeight="false" outlineLevel="0" collapsed="false">
      <c r="A308" s="9"/>
    </row>
    <row r="309" customFormat="false" ht="15" hidden="false" customHeight="false" outlineLevel="0" collapsed="false">
      <c r="A309" s="9"/>
    </row>
    <row r="310" customFormat="false" ht="15" hidden="false" customHeight="false" outlineLevel="0" collapsed="false">
      <c r="A310" s="9"/>
    </row>
    <row r="311" customFormat="false" ht="15" hidden="false" customHeight="false" outlineLevel="0" collapsed="false">
      <c r="A311" s="9"/>
    </row>
    <row r="312" customFormat="false" ht="15" hidden="false" customHeight="false" outlineLevel="0" collapsed="false">
      <c r="A312" s="9"/>
    </row>
    <row r="313" customFormat="false" ht="15" hidden="false" customHeight="false" outlineLevel="0" collapsed="false">
      <c r="A313" s="9"/>
    </row>
    <row r="314" customFormat="false" ht="15" hidden="false" customHeight="false" outlineLevel="0" collapsed="false">
      <c r="A314" s="9"/>
    </row>
    <row r="315" customFormat="false" ht="15" hidden="false" customHeight="false" outlineLevel="0" collapsed="false">
      <c r="A315" s="9"/>
    </row>
    <row r="316" customFormat="false" ht="15" hidden="false" customHeight="false" outlineLevel="0" collapsed="false">
      <c r="A316" s="9"/>
    </row>
    <row r="317" customFormat="false" ht="15" hidden="false" customHeight="false" outlineLevel="0" collapsed="false">
      <c r="A317" s="9"/>
    </row>
    <row r="318" customFormat="false" ht="15" hidden="false" customHeight="false" outlineLevel="0" collapsed="false">
      <c r="A318" s="9"/>
    </row>
    <row r="319" customFormat="false" ht="15" hidden="false" customHeight="false" outlineLevel="0" collapsed="false">
      <c r="A319" s="9"/>
    </row>
    <row r="320" customFormat="false" ht="15" hidden="false" customHeight="false" outlineLevel="0" collapsed="false">
      <c r="A320" s="9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9"/>
    </row>
    <row r="327" customFormat="false" ht="15" hidden="false" customHeight="false" outlineLevel="0" collapsed="false">
      <c r="A327" s="9"/>
    </row>
    <row r="328" customFormat="false" ht="15" hidden="false" customHeight="false" outlineLevel="0" collapsed="false">
      <c r="A328" s="9"/>
    </row>
    <row r="329" customFormat="false" ht="15" hidden="false" customHeight="false" outlineLevel="0" collapsed="false">
      <c r="A329" s="9"/>
    </row>
    <row r="330" customFormat="false" ht="15" hidden="false" customHeight="false" outlineLevel="0" collapsed="false">
      <c r="A330" s="9"/>
    </row>
    <row r="331" customFormat="false" ht="15" hidden="false" customHeight="false" outlineLevel="0" collapsed="false">
      <c r="A331" s="9"/>
    </row>
    <row r="332" customFormat="false" ht="15" hidden="false" customHeight="false" outlineLevel="0" collapsed="false">
      <c r="A332" s="9"/>
    </row>
    <row r="333" customFormat="false" ht="15" hidden="false" customHeight="false" outlineLevel="0" collapsed="false">
      <c r="A333" s="9"/>
    </row>
    <row r="334" customFormat="false" ht="15" hidden="false" customHeight="false" outlineLevel="0" collapsed="false">
      <c r="A334" s="9"/>
    </row>
    <row r="335" customFormat="false" ht="15" hidden="false" customHeight="false" outlineLevel="0" collapsed="false">
      <c r="A335" s="9"/>
    </row>
    <row r="336" customFormat="false" ht="15" hidden="false" customHeight="false" outlineLevel="0" collapsed="false">
      <c r="A336" s="9"/>
    </row>
    <row r="337" customFormat="false" ht="15" hidden="false" customHeight="false" outlineLevel="0" collapsed="false">
      <c r="A337" s="9"/>
    </row>
    <row r="338" customFormat="false" ht="15" hidden="false" customHeight="false" outlineLevel="0" collapsed="false">
      <c r="A338" s="9"/>
    </row>
    <row r="339" customFormat="false" ht="15" hidden="false" customHeight="false" outlineLevel="0" collapsed="false">
      <c r="A339" s="9"/>
    </row>
    <row r="340" customFormat="false" ht="15" hidden="false" customHeight="false" outlineLevel="0" collapsed="false">
      <c r="A340" s="9"/>
    </row>
    <row r="341" customFormat="false" ht="15" hidden="false" customHeight="false" outlineLevel="0" collapsed="false">
      <c r="A341" s="9"/>
    </row>
    <row r="342" customFormat="false" ht="15" hidden="false" customHeight="false" outlineLevel="0" collapsed="false">
      <c r="A342" s="9"/>
    </row>
    <row r="343" customFormat="false" ht="15" hidden="false" customHeight="false" outlineLevel="0" collapsed="false">
      <c r="A343" s="9"/>
    </row>
    <row r="344" customFormat="false" ht="15" hidden="false" customHeight="false" outlineLevel="0" collapsed="false">
      <c r="A344" s="9"/>
    </row>
    <row r="345" customFormat="false" ht="15" hidden="false" customHeight="false" outlineLevel="0" collapsed="false">
      <c r="A345" s="9"/>
    </row>
    <row r="346" customFormat="false" ht="15" hidden="false" customHeight="false" outlineLevel="0" collapsed="false">
      <c r="A346" s="9"/>
    </row>
    <row r="347" customFormat="false" ht="15" hidden="false" customHeight="false" outlineLevel="0" collapsed="false">
      <c r="A347" s="9"/>
    </row>
    <row r="348" customFormat="false" ht="15" hidden="false" customHeight="false" outlineLevel="0" collapsed="false">
      <c r="A348" s="9"/>
    </row>
    <row r="349" customFormat="false" ht="15" hidden="false" customHeight="false" outlineLevel="0" collapsed="false">
      <c r="A349" s="9"/>
    </row>
    <row r="350" customFormat="false" ht="15" hidden="false" customHeight="false" outlineLevel="0" collapsed="false">
      <c r="A350" s="9"/>
    </row>
    <row r="351" customFormat="false" ht="15" hidden="false" customHeight="false" outlineLevel="0" collapsed="false">
      <c r="A351" s="9"/>
    </row>
    <row r="352" customFormat="false" ht="15" hidden="false" customHeight="false" outlineLevel="0" collapsed="false">
      <c r="A352" s="9"/>
    </row>
    <row r="353" customFormat="false" ht="15" hidden="false" customHeight="false" outlineLevel="0" collapsed="false">
      <c r="A353" s="9"/>
    </row>
    <row r="354" customFormat="false" ht="15" hidden="false" customHeight="false" outlineLevel="0" collapsed="false">
      <c r="A354" s="9"/>
    </row>
    <row r="355" customFormat="false" ht="15" hidden="false" customHeight="false" outlineLevel="0" collapsed="false">
      <c r="A355" s="9"/>
    </row>
    <row r="356" customFormat="false" ht="15" hidden="false" customHeight="false" outlineLevel="0" collapsed="false">
      <c r="A356" s="9"/>
    </row>
    <row r="357" customFormat="false" ht="15" hidden="false" customHeight="false" outlineLevel="0" collapsed="false">
      <c r="A357" s="9"/>
    </row>
    <row r="358" customFormat="false" ht="15" hidden="false" customHeight="false" outlineLevel="0" collapsed="false">
      <c r="A358" s="9"/>
    </row>
    <row r="359" customFormat="false" ht="15" hidden="false" customHeight="false" outlineLevel="0" collapsed="false">
      <c r="A359" s="9"/>
    </row>
    <row r="360" customFormat="false" ht="15" hidden="false" customHeight="false" outlineLevel="0" collapsed="false">
      <c r="A360" s="9"/>
    </row>
    <row r="361" customFormat="false" ht="15" hidden="false" customHeight="false" outlineLevel="0" collapsed="false">
      <c r="A361" s="9"/>
    </row>
    <row r="362" customFormat="false" ht="15" hidden="false" customHeight="false" outlineLevel="0" collapsed="false">
      <c r="A362" s="9"/>
    </row>
    <row r="363" customFormat="false" ht="15" hidden="false" customHeight="false" outlineLevel="0" collapsed="false">
      <c r="A363" s="9"/>
    </row>
    <row r="364" customFormat="false" ht="15" hidden="false" customHeight="false" outlineLevel="0" collapsed="false">
      <c r="A364" s="9"/>
    </row>
    <row r="365" customFormat="false" ht="15" hidden="false" customHeight="false" outlineLevel="0" collapsed="false">
      <c r="A365" s="9"/>
    </row>
    <row r="366" customFormat="false" ht="15" hidden="false" customHeight="false" outlineLevel="0" collapsed="false">
      <c r="A366" s="9"/>
    </row>
    <row r="367" customFormat="false" ht="15" hidden="false" customHeight="false" outlineLevel="0" collapsed="false">
      <c r="A367" s="9"/>
    </row>
    <row r="368" customFormat="false" ht="15" hidden="false" customHeight="false" outlineLevel="0" collapsed="false">
      <c r="A368" s="9"/>
    </row>
    <row r="369" customFormat="false" ht="15" hidden="false" customHeight="false" outlineLevel="0" collapsed="false">
      <c r="A369" s="9"/>
    </row>
    <row r="370" customFormat="false" ht="15" hidden="false" customHeight="false" outlineLevel="0" collapsed="false">
      <c r="A370" s="9"/>
    </row>
    <row r="371" customFormat="false" ht="15" hidden="false" customHeight="false" outlineLevel="0" collapsed="false">
      <c r="A371" s="9"/>
    </row>
    <row r="372" customFormat="false" ht="15" hidden="false" customHeight="false" outlineLevel="0" collapsed="false">
      <c r="A372" s="9"/>
    </row>
    <row r="373" customFormat="false" ht="15" hidden="false" customHeight="false" outlineLevel="0" collapsed="false">
      <c r="A373" s="9"/>
    </row>
    <row r="374" customFormat="false" ht="15" hidden="false" customHeight="false" outlineLevel="0" collapsed="false">
      <c r="A374" s="9"/>
    </row>
    <row r="375" customFormat="false" ht="15" hidden="false" customHeight="false" outlineLevel="0" collapsed="false">
      <c r="A375" s="9"/>
    </row>
    <row r="376" customFormat="false" ht="15" hidden="false" customHeight="false" outlineLevel="0" collapsed="false">
      <c r="A376" s="9"/>
    </row>
    <row r="377" customFormat="false" ht="15" hidden="false" customHeight="false" outlineLevel="0" collapsed="false">
      <c r="A377" s="9"/>
    </row>
    <row r="378" customFormat="false" ht="15" hidden="false" customHeight="false" outlineLevel="0" collapsed="false">
      <c r="A378" s="9"/>
    </row>
    <row r="379" customFormat="false" ht="15" hidden="false" customHeight="false" outlineLevel="0" collapsed="false">
      <c r="A379" s="9"/>
    </row>
    <row r="380" customFormat="false" ht="15" hidden="false" customHeight="false" outlineLevel="0" collapsed="false">
      <c r="A380" s="9"/>
    </row>
    <row r="381" customFormat="false" ht="15" hidden="false" customHeight="false" outlineLevel="0" collapsed="false">
      <c r="A381" s="9"/>
    </row>
    <row r="382" customFormat="false" ht="15" hidden="false" customHeight="false" outlineLevel="0" collapsed="false">
      <c r="A382" s="9"/>
    </row>
    <row r="383" customFormat="false" ht="15" hidden="false" customHeight="false" outlineLevel="0" collapsed="false">
      <c r="A383" s="9"/>
    </row>
    <row r="384" customFormat="false" ht="15" hidden="false" customHeight="false" outlineLevel="0" collapsed="false">
      <c r="A384" s="9"/>
    </row>
    <row r="385" customFormat="false" ht="15" hidden="false" customHeight="false" outlineLevel="0" collapsed="false">
      <c r="A385" s="9"/>
    </row>
    <row r="386" customFormat="false" ht="15" hidden="false" customHeight="false" outlineLevel="0" collapsed="false">
      <c r="A386" s="9"/>
    </row>
    <row r="387" customFormat="false" ht="15" hidden="false" customHeight="false" outlineLevel="0" collapsed="false">
      <c r="A387" s="9"/>
    </row>
    <row r="388" customFormat="false" ht="15" hidden="false" customHeight="false" outlineLevel="0" collapsed="false">
      <c r="A388" s="9"/>
    </row>
    <row r="389" customFormat="false" ht="15" hidden="false" customHeight="false" outlineLevel="0" collapsed="false">
      <c r="A389" s="9"/>
    </row>
    <row r="390" customFormat="false" ht="15" hidden="false" customHeight="false" outlineLevel="0" collapsed="false">
      <c r="A390" s="9"/>
    </row>
    <row r="391" customFormat="false" ht="15" hidden="false" customHeight="false" outlineLevel="0" collapsed="false">
      <c r="A391" s="9"/>
    </row>
    <row r="392" customFormat="false" ht="15" hidden="false" customHeight="false" outlineLevel="0" collapsed="false">
      <c r="A392" s="9"/>
    </row>
    <row r="393" customFormat="false" ht="15" hidden="false" customHeight="false" outlineLevel="0" collapsed="false">
      <c r="A393" s="9"/>
    </row>
    <row r="394" customFormat="false" ht="15" hidden="false" customHeight="false" outlineLevel="0" collapsed="false">
      <c r="A394" s="9"/>
    </row>
    <row r="395" customFormat="false" ht="15" hidden="false" customHeight="false" outlineLevel="0" collapsed="false">
      <c r="A395" s="9"/>
    </row>
    <row r="396" customFormat="false" ht="15" hidden="false" customHeight="false" outlineLevel="0" collapsed="false">
      <c r="A396" s="9"/>
    </row>
    <row r="397" customFormat="false" ht="15" hidden="false" customHeight="false" outlineLevel="0" collapsed="false">
      <c r="A397" s="9"/>
    </row>
    <row r="398" customFormat="false" ht="15" hidden="false" customHeight="false" outlineLevel="0" collapsed="false">
      <c r="A398" s="9"/>
    </row>
    <row r="399" customFormat="false" ht="15" hidden="false" customHeight="false" outlineLevel="0" collapsed="false">
      <c r="A399" s="9"/>
    </row>
    <row r="400" customFormat="false" ht="15" hidden="false" customHeight="false" outlineLevel="0" collapsed="false">
      <c r="A400" s="9"/>
    </row>
    <row r="401" customFormat="false" ht="15" hidden="false" customHeight="false" outlineLevel="0" collapsed="false">
      <c r="A401" s="9"/>
    </row>
    <row r="402" customFormat="false" ht="15" hidden="false" customHeight="false" outlineLevel="0" collapsed="false">
      <c r="A402" s="9"/>
    </row>
    <row r="403" customFormat="false" ht="15" hidden="false" customHeight="false" outlineLevel="0" collapsed="false">
      <c r="A403" s="9"/>
    </row>
    <row r="404" customFormat="false" ht="15" hidden="false" customHeight="false" outlineLevel="0" collapsed="false">
      <c r="A404" s="9"/>
    </row>
    <row r="405" customFormat="false" ht="15" hidden="false" customHeight="false" outlineLevel="0" collapsed="false">
      <c r="A405" s="9"/>
    </row>
    <row r="406" customFormat="false" ht="15" hidden="false" customHeight="false" outlineLevel="0" collapsed="false">
      <c r="A406" s="9"/>
    </row>
    <row r="407" customFormat="false" ht="15" hidden="false" customHeight="false" outlineLevel="0" collapsed="false">
      <c r="A407" s="9"/>
    </row>
    <row r="408" customFormat="false" ht="15" hidden="false" customHeight="false" outlineLevel="0" collapsed="false">
      <c r="A408" s="9"/>
    </row>
    <row r="409" customFormat="false" ht="15" hidden="false" customHeight="false" outlineLevel="0" collapsed="false">
      <c r="A409" s="9"/>
    </row>
    <row r="410" customFormat="false" ht="15" hidden="false" customHeight="false" outlineLevel="0" collapsed="false">
      <c r="A410" s="9"/>
    </row>
    <row r="411" customFormat="false" ht="15" hidden="false" customHeight="false" outlineLevel="0" collapsed="false">
      <c r="A411" s="9"/>
    </row>
    <row r="412" customFormat="false" ht="15" hidden="false" customHeight="false" outlineLevel="0" collapsed="false">
      <c r="A412" s="9"/>
    </row>
    <row r="413" customFormat="false" ht="15" hidden="false" customHeight="false" outlineLevel="0" collapsed="false">
      <c r="A413" s="9"/>
    </row>
    <row r="414" customFormat="false" ht="15" hidden="false" customHeight="false" outlineLevel="0" collapsed="false">
      <c r="A414" s="9"/>
    </row>
    <row r="415" customFormat="false" ht="15" hidden="false" customHeight="false" outlineLevel="0" collapsed="false">
      <c r="A415" s="9"/>
    </row>
    <row r="416" customFormat="false" ht="15" hidden="false" customHeight="false" outlineLevel="0" collapsed="false">
      <c r="A416" s="9"/>
    </row>
    <row r="417" customFormat="false" ht="15" hidden="false" customHeight="false" outlineLevel="0" collapsed="false">
      <c r="A417" s="9"/>
    </row>
    <row r="418" customFormat="false" ht="15" hidden="false" customHeight="false" outlineLevel="0" collapsed="false">
      <c r="A418" s="9"/>
    </row>
    <row r="419" customFormat="false" ht="15" hidden="false" customHeight="false" outlineLevel="0" collapsed="false">
      <c r="A419" s="9"/>
    </row>
    <row r="420" customFormat="false" ht="15" hidden="false" customHeight="false" outlineLevel="0" collapsed="false">
      <c r="A420" s="9"/>
    </row>
    <row r="421" customFormat="false" ht="15" hidden="false" customHeight="false" outlineLevel="0" collapsed="false">
      <c r="A421" s="9"/>
    </row>
    <row r="422" customFormat="false" ht="15" hidden="false" customHeight="false" outlineLevel="0" collapsed="false">
      <c r="A422" s="9"/>
    </row>
    <row r="423" customFormat="false" ht="15" hidden="false" customHeight="false" outlineLevel="0" collapsed="false">
      <c r="A423" s="9"/>
    </row>
    <row r="424" customFormat="false" ht="15" hidden="false" customHeight="false" outlineLevel="0" collapsed="false">
      <c r="A424" s="9"/>
    </row>
    <row r="425" customFormat="false" ht="15" hidden="false" customHeight="false" outlineLevel="0" collapsed="false">
      <c r="A425" s="9"/>
    </row>
    <row r="426" customFormat="false" ht="15" hidden="false" customHeight="false" outlineLevel="0" collapsed="false">
      <c r="A426" s="9"/>
    </row>
    <row r="427" customFormat="false" ht="15" hidden="false" customHeight="false" outlineLevel="0" collapsed="false">
      <c r="A427" s="9"/>
    </row>
    <row r="428" customFormat="false" ht="15" hidden="false" customHeight="false" outlineLevel="0" collapsed="false">
      <c r="A428" s="9"/>
    </row>
    <row r="429" customFormat="false" ht="15" hidden="false" customHeight="false" outlineLevel="0" collapsed="false">
      <c r="A429" s="9"/>
    </row>
    <row r="430" customFormat="false" ht="15" hidden="false" customHeight="false" outlineLevel="0" collapsed="false">
      <c r="A430" s="9"/>
    </row>
    <row r="431" customFormat="false" ht="15" hidden="false" customHeight="false" outlineLevel="0" collapsed="false">
      <c r="A431" s="9"/>
    </row>
    <row r="432" customFormat="false" ht="15" hidden="false" customHeight="false" outlineLevel="0" collapsed="false">
      <c r="A432" s="9"/>
    </row>
    <row r="433" customFormat="false" ht="15" hidden="false" customHeight="false" outlineLevel="0" collapsed="false">
      <c r="A433" s="9"/>
    </row>
    <row r="434" customFormat="false" ht="15" hidden="false" customHeight="false" outlineLevel="0" collapsed="false">
      <c r="A434" s="9"/>
    </row>
    <row r="435" customFormat="false" ht="15" hidden="false" customHeight="false" outlineLevel="0" collapsed="false">
      <c r="A435" s="9"/>
    </row>
    <row r="436" customFormat="false" ht="15" hidden="false" customHeight="false" outlineLevel="0" collapsed="false">
      <c r="A436" s="9"/>
    </row>
    <row r="437" customFormat="false" ht="15" hidden="false" customHeight="false" outlineLevel="0" collapsed="false">
      <c r="A437" s="9"/>
    </row>
    <row r="438" customFormat="false" ht="15" hidden="false" customHeight="false" outlineLevel="0" collapsed="false">
      <c r="A438" s="9"/>
    </row>
    <row r="439" customFormat="false" ht="15" hidden="false" customHeight="false" outlineLevel="0" collapsed="false">
      <c r="A439" s="9"/>
    </row>
    <row r="440" customFormat="false" ht="15" hidden="false" customHeight="false" outlineLevel="0" collapsed="false">
      <c r="A440" s="9"/>
    </row>
    <row r="441" customFormat="false" ht="15" hidden="false" customHeight="false" outlineLevel="0" collapsed="false">
      <c r="A441" s="9"/>
    </row>
    <row r="442" customFormat="false" ht="15" hidden="false" customHeight="false" outlineLevel="0" collapsed="false">
      <c r="A442" s="9"/>
    </row>
    <row r="443" customFormat="false" ht="15" hidden="false" customHeight="false" outlineLevel="0" collapsed="false">
      <c r="A443" s="9"/>
    </row>
    <row r="444" customFormat="false" ht="15" hidden="false" customHeight="false" outlineLevel="0" collapsed="false">
      <c r="A444" s="9"/>
    </row>
    <row r="445" customFormat="false" ht="15" hidden="false" customHeight="false" outlineLevel="0" collapsed="false">
      <c r="A445" s="9"/>
    </row>
    <row r="446" customFormat="false" ht="15" hidden="false" customHeight="false" outlineLevel="0" collapsed="false">
      <c r="A446" s="9"/>
    </row>
    <row r="447" customFormat="false" ht="15" hidden="false" customHeight="false" outlineLevel="0" collapsed="false">
      <c r="A447" s="9"/>
    </row>
    <row r="448" customFormat="false" ht="15" hidden="false" customHeight="false" outlineLevel="0" collapsed="false">
      <c r="A448" s="9"/>
    </row>
    <row r="449" customFormat="false" ht="15" hidden="false" customHeight="false" outlineLevel="0" collapsed="false">
      <c r="A449" s="9"/>
    </row>
    <row r="450" customFormat="false" ht="15" hidden="false" customHeight="false" outlineLevel="0" collapsed="false">
      <c r="A450" s="9"/>
    </row>
    <row r="451" customFormat="false" ht="15" hidden="false" customHeight="false" outlineLevel="0" collapsed="false">
      <c r="A451" s="9"/>
    </row>
    <row r="452" customFormat="false" ht="15" hidden="false" customHeight="false" outlineLevel="0" collapsed="false">
      <c r="A452" s="9"/>
    </row>
    <row r="453" customFormat="false" ht="15" hidden="false" customHeight="false" outlineLevel="0" collapsed="false">
      <c r="A453" s="9"/>
    </row>
    <row r="454" customFormat="false" ht="15" hidden="false" customHeight="false" outlineLevel="0" collapsed="false">
      <c r="A454" s="9"/>
    </row>
    <row r="455" customFormat="false" ht="15" hidden="false" customHeight="false" outlineLevel="0" collapsed="false">
      <c r="A455" s="9"/>
    </row>
    <row r="456" customFormat="false" ht="15" hidden="false" customHeight="false" outlineLevel="0" collapsed="false">
      <c r="A456" s="9"/>
    </row>
    <row r="457" customFormat="false" ht="15" hidden="false" customHeight="false" outlineLevel="0" collapsed="false">
      <c r="A457" s="9"/>
    </row>
    <row r="458" customFormat="false" ht="15" hidden="false" customHeight="false" outlineLevel="0" collapsed="false">
      <c r="A458" s="9"/>
    </row>
    <row r="459" customFormat="false" ht="15" hidden="false" customHeight="false" outlineLevel="0" collapsed="false">
      <c r="A459" s="9"/>
    </row>
    <row r="460" customFormat="false" ht="15" hidden="false" customHeight="false" outlineLevel="0" collapsed="false">
      <c r="A460" s="9"/>
    </row>
    <row r="461" customFormat="false" ht="15" hidden="false" customHeight="false" outlineLevel="0" collapsed="false">
      <c r="A461" s="9"/>
    </row>
    <row r="462" customFormat="false" ht="15" hidden="false" customHeight="false" outlineLevel="0" collapsed="false">
      <c r="A462" s="9"/>
    </row>
    <row r="463" customFormat="false" ht="15" hidden="false" customHeight="false" outlineLevel="0" collapsed="false">
      <c r="A463" s="9"/>
    </row>
    <row r="464" customFormat="false" ht="15" hidden="false" customHeight="false" outlineLevel="0" collapsed="false">
      <c r="A464" s="9"/>
    </row>
    <row r="465" customFormat="false" ht="15" hidden="false" customHeight="false" outlineLevel="0" collapsed="false">
      <c r="A465" s="9"/>
    </row>
    <row r="466" customFormat="false" ht="15" hidden="false" customHeight="false" outlineLevel="0" collapsed="false">
      <c r="A466" s="9"/>
    </row>
    <row r="467" customFormat="false" ht="15" hidden="false" customHeight="false" outlineLevel="0" collapsed="false">
      <c r="A467" s="9"/>
    </row>
    <row r="468" customFormat="false" ht="15" hidden="false" customHeight="false" outlineLevel="0" collapsed="false">
      <c r="A468" s="9"/>
    </row>
    <row r="469" customFormat="false" ht="15" hidden="false" customHeight="false" outlineLevel="0" collapsed="false">
      <c r="A469" s="9"/>
    </row>
    <row r="470" customFormat="false" ht="15" hidden="false" customHeight="false" outlineLevel="0" collapsed="false">
      <c r="A470" s="9"/>
    </row>
    <row r="471" customFormat="false" ht="15" hidden="false" customHeight="false" outlineLevel="0" collapsed="false">
      <c r="A471" s="9"/>
    </row>
    <row r="472" customFormat="false" ht="15" hidden="false" customHeight="false" outlineLevel="0" collapsed="false">
      <c r="A472" s="9"/>
    </row>
    <row r="473" customFormat="false" ht="15" hidden="false" customHeight="false" outlineLevel="0" collapsed="false">
      <c r="A473" s="9"/>
    </row>
    <row r="474" customFormat="false" ht="15" hidden="false" customHeight="false" outlineLevel="0" collapsed="false">
      <c r="A474" s="9"/>
    </row>
    <row r="475" customFormat="false" ht="15" hidden="false" customHeight="false" outlineLevel="0" collapsed="false">
      <c r="A475" s="9"/>
    </row>
    <row r="476" customFormat="false" ht="15" hidden="false" customHeight="false" outlineLevel="0" collapsed="false">
      <c r="A476" s="9"/>
    </row>
    <row r="477" customFormat="false" ht="15" hidden="false" customHeight="false" outlineLevel="0" collapsed="false">
      <c r="A477" s="9"/>
    </row>
    <row r="478" customFormat="false" ht="15" hidden="false" customHeight="false" outlineLevel="0" collapsed="false">
      <c r="A478" s="9"/>
    </row>
    <row r="479" customFormat="false" ht="15" hidden="false" customHeight="false" outlineLevel="0" collapsed="false">
      <c r="A479" s="9"/>
    </row>
    <row r="480" customFormat="false" ht="15" hidden="false" customHeight="false" outlineLevel="0" collapsed="false">
      <c r="A480" s="9"/>
    </row>
    <row r="481" customFormat="false" ht="15" hidden="false" customHeight="false" outlineLevel="0" collapsed="false">
      <c r="A481" s="9"/>
    </row>
    <row r="482" customFormat="false" ht="15" hidden="false" customHeight="false" outlineLevel="0" collapsed="false">
      <c r="A482" s="9"/>
    </row>
    <row r="483" customFormat="false" ht="15" hidden="false" customHeight="false" outlineLevel="0" collapsed="false">
      <c r="A483" s="9"/>
    </row>
    <row r="484" customFormat="false" ht="15" hidden="false" customHeight="false" outlineLevel="0" collapsed="false">
      <c r="A484" s="9"/>
    </row>
    <row r="485" customFormat="false" ht="15" hidden="false" customHeight="false" outlineLevel="0" collapsed="false">
      <c r="A485" s="9"/>
    </row>
    <row r="486" customFormat="false" ht="15" hidden="false" customHeight="false" outlineLevel="0" collapsed="false">
      <c r="A486" s="9"/>
    </row>
    <row r="487" customFormat="false" ht="15" hidden="false" customHeight="false" outlineLevel="0" collapsed="false">
      <c r="A487" s="9"/>
    </row>
    <row r="488" customFormat="false" ht="15" hidden="false" customHeight="false" outlineLevel="0" collapsed="false">
      <c r="A488" s="9"/>
    </row>
    <row r="489" customFormat="false" ht="15" hidden="false" customHeight="false" outlineLevel="0" collapsed="false">
      <c r="A489" s="9"/>
    </row>
    <row r="490" customFormat="false" ht="15" hidden="false" customHeight="false" outlineLevel="0" collapsed="false">
      <c r="A490" s="9"/>
    </row>
    <row r="491" customFormat="false" ht="15" hidden="false" customHeight="false" outlineLevel="0" collapsed="false">
      <c r="A491" s="9"/>
    </row>
    <row r="492" customFormat="false" ht="15" hidden="false" customHeight="false" outlineLevel="0" collapsed="false">
      <c r="A492" s="9"/>
    </row>
    <row r="493" customFormat="false" ht="15" hidden="false" customHeight="false" outlineLevel="0" collapsed="false">
      <c r="A493" s="9"/>
    </row>
    <row r="494" customFormat="false" ht="15" hidden="false" customHeight="false" outlineLevel="0" collapsed="false">
      <c r="A494" s="9"/>
    </row>
    <row r="495" customFormat="false" ht="15" hidden="false" customHeight="false" outlineLevel="0" collapsed="false">
      <c r="A495" s="9"/>
    </row>
    <row r="496" customFormat="false" ht="15" hidden="false" customHeight="false" outlineLevel="0" collapsed="false">
      <c r="A496" s="9"/>
    </row>
    <row r="497" customFormat="false" ht="15" hidden="false" customHeight="false" outlineLevel="0" collapsed="false">
      <c r="A497" s="9"/>
    </row>
    <row r="498" customFormat="false" ht="15" hidden="false" customHeight="false" outlineLevel="0" collapsed="false">
      <c r="A498" s="9"/>
    </row>
    <row r="499" customFormat="false" ht="15" hidden="false" customHeight="false" outlineLevel="0" collapsed="false">
      <c r="A499" s="9"/>
    </row>
    <row r="500" customFormat="false" ht="15" hidden="false" customHeight="false" outlineLevel="0" collapsed="false">
      <c r="A500" s="9"/>
    </row>
  </sheetData>
  <conditionalFormatting sqref="A4:A500">
    <cfRule type="expression" priority="2" aboveAverage="0" equalAverage="0" bottom="0" percent="0" rank="0" text="" dxfId="0">
      <formula>$G4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15:49Z</dcterms:created>
  <dc:creator>adddmin</dc:creator>
  <dc:description/>
  <dc:language>en-US</dc:language>
  <cp:lastModifiedBy>adddmin</cp:lastModifiedBy>
  <dcterms:modified xsi:type="dcterms:W3CDTF">2015-11-06T10:01:17Z</dcterms:modified>
  <cp:revision>0</cp:revision>
  <dc:subject/>
  <dc:title/>
</cp:coreProperties>
</file>