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63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Лист3!$B$68:$B$71</definedName>
    <definedName function="false" hidden="false" name="месторабот" vbProcedure="false">Лист3!$C$68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2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иоск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TTT</t>
  </si>
  <si>
    <t xml:space="preserve">DDD</t>
  </si>
  <si>
    <t xml:space="preserve">Остаток к распределению </t>
  </si>
  <si>
    <t xml:space="preserve">ангар</t>
  </si>
  <si>
    <t xml:space="preserve">WWW</t>
  </si>
  <si>
    <t xml:space="preserve">бокс</t>
  </si>
  <si>
    <t xml:space="preserve">магазин</t>
  </si>
  <si>
    <t xml:space="preserve">марка </t>
  </si>
  <si>
    <t xml:space="preserve">ед.</t>
  </si>
  <si>
    <t xml:space="preserve">Место работы </t>
  </si>
  <si>
    <t xml:space="preserve">наим.</t>
  </si>
  <si>
    <t xml:space="preserve">Объем производств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fals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false" customHeight="true" outlineLevel="0" collapsed="false">
      <c r="A5" s="14"/>
      <c r="B5" s="14" t="s">
        <v>15</v>
      </c>
      <c r="C5" s="15"/>
      <c r="D5" s="15"/>
      <c r="E5" s="8" t="s">
        <v>16</v>
      </c>
      <c r="F5" s="16" t="n">
        <f aca="false">SUM(G5:R5)</f>
        <v>60</v>
      </c>
      <c r="G5" s="16" t="n">
        <f aca="false">SUMIF(месторабот,$B$4,G$68:G$71)</f>
        <v>5</v>
      </c>
      <c r="H5" s="16" t="n">
        <f aca="false">SUMIF(месторабот,$B$4,H$68:H$71)</f>
        <v>5</v>
      </c>
      <c r="I5" s="16" t="n">
        <f aca="false">SUMIF(месторабот,$B$4,I$68:I$71)</f>
        <v>5</v>
      </c>
      <c r="J5" s="16" t="n">
        <f aca="false">SUMIF(месторабот,$B$4,J$68:J$71)</f>
        <v>5</v>
      </c>
      <c r="K5" s="16" t="n">
        <f aca="false">SUMIF(месторабот,$B$4,K$68:K$71)</f>
        <v>5</v>
      </c>
      <c r="L5" s="16" t="n">
        <f aca="false">SUMIF(месторабот,$B$4,L$68:L$71)</f>
        <v>5</v>
      </c>
      <c r="M5" s="16" t="n">
        <f aca="false">SUMIF(месторабот,$B$4,M$68:M$71)</f>
        <v>5</v>
      </c>
      <c r="N5" s="16" t="n">
        <f aca="false">SUMIF(месторабот,$B$4,N$68:N$71)</f>
        <v>5</v>
      </c>
      <c r="O5" s="16" t="n">
        <f aca="false">SUMIF(месторабот,$B$4,O$68:O$71)</f>
        <v>5</v>
      </c>
      <c r="P5" s="16" t="n">
        <f aca="false">SUMIF(месторабот,$B$4,P$68:P$71)</f>
        <v>5</v>
      </c>
      <c r="Q5" s="16" t="n">
        <f aca="false">SUMIF(месторабот,$B$4,Q$68:Q$71)</f>
        <v>5</v>
      </c>
      <c r="R5" s="16" t="n">
        <f aca="false">SUMIF(месторабот,$B$4,R$68:R$71)</f>
        <v>5</v>
      </c>
    </row>
    <row r="6" s="20" customFormat="true" ht="16.5" hidden="false" customHeight="true" outlineLevel="0" collapsed="false">
      <c r="A6" s="17"/>
      <c r="B6" s="17" t="s">
        <v>17</v>
      </c>
      <c r="C6" s="18"/>
      <c r="D6" s="18"/>
      <c r="E6" s="8" t="s">
        <v>16</v>
      </c>
      <c r="F6" s="19" t="n">
        <f aca="false">SUM(G6:R6)</f>
        <v>39</v>
      </c>
      <c r="G6" s="19" t="n">
        <f aca="false">SUM(G7:G10)</f>
        <v>0</v>
      </c>
      <c r="H6" s="19" t="n">
        <f aca="false">SUM(H7:H10)</f>
        <v>0</v>
      </c>
      <c r="I6" s="19" t="n">
        <f aca="false">SUM(I7:I10)</f>
        <v>14</v>
      </c>
      <c r="J6" s="19" t="n">
        <f aca="false">SUM(J7:J10)</f>
        <v>0</v>
      </c>
      <c r="K6" s="19" t="n">
        <f aca="false">SUM(K7:K10)</f>
        <v>11</v>
      </c>
      <c r="L6" s="19" t="n">
        <f aca="false">SUM(L7:L10)</f>
        <v>0</v>
      </c>
      <c r="M6" s="19" t="n">
        <f aca="false">SUM(M7:M10)</f>
        <v>0</v>
      </c>
      <c r="N6" s="19" t="n">
        <f aca="false">SUM(N7:N10)</f>
        <v>0</v>
      </c>
      <c r="O6" s="19" t="n">
        <f aca="false">SUM(O7:O10)</f>
        <v>0</v>
      </c>
      <c r="P6" s="19" t="n">
        <f aca="false">SUM(P7:P10)</f>
        <v>0</v>
      </c>
      <c r="Q6" s="19" t="n">
        <f aca="false">SUM(Q7:Q10)</f>
        <v>0</v>
      </c>
      <c r="R6" s="19" t="n">
        <f aca="false">SUM(R7:R10)</f>
        <v>14</v>
      </c>
    </row>
    <row r="7" s="5" customFormat="true" ht="16.5" hidden="false" customHeight="true" outlineLevel="0" collapsed="false">
      <c r="A7" s="21"/>
      <c r="B7" s="21" t="s">
        <v>18</v>
      </c>
      <c r="C7" s="15"/>
      <c r="D7" s="15" t="e">
        <f aca="false">#NAME?</f>
        <v>#NAME?</v>
      </c>
      <c r="E7" s="8" t="s">
        <v>16</v>
      </c>
      <c r="F7" s="16" t="n">
        <f aca="false">SUM(G7:R7)</f>
        <v>4</v>
      </c>
      <c r="G7" s="22" t="n">
        <f aca="false">SUMIFS(G$41:G$64,G$40:G$63,LOOKUP(1,-$E$3:$E6,$B$3:$B6),$C$41:$C$64,$B7)</f>
        <v>0</v>
      </c>
      <c r="H7" s="22" t="n">
        <f aca="false">SUMIFS(H$41:H$64,H$40:H$63,LOOKUP(1,-$E$3:$E6,$B$3:$B6),$C$41:$C$64,$B7)</f>
        <v>0</v>
      </c>
      <c r="I7" s="22" t="n">
        <f aca="false">SUMIFS(I$41:I$64,I$40:I$63,LOOKUP(1,-$E$3:$E6,$B$3:$B6),$C$41:$C$64,$B7)</f>
        <v>1</v>
      </c>
      <c r="J7" s="22" t="n">
        <f aca="false">SUMIFS(J$41:J$64,J$40:J$63,LOOKUP(1,-$E$3:$E6,$B$3:$B6),$C$41:$C$64,$B7)</f>
        <v>0</v>
      </c>
      <c r="K7" s="22" t="n">
        <f aca="false">SUMIFS(K$41:K$64,K$40:K$63,LOOKUP(1,-$E$3:$E6,$B$3:$B6),$C$41:$C$64,$B7)</f>
        <v>2</v>
      </c>
      <c r="L7" s="22" t="n">
        <f aca="false">SUMIFS(L$41:L$64,L$40:L$63,LOOKUP(1,-$E$3:$E6,$B$3:$B6),$C$41:$C$64,$B7)</f>
        <v>0</v>
      </c>
      <c r="M7" s="22" t="n">
        <f aca="false">SUMIFS(M$41:M$64,M$40:M$63,LOOKUP(1,-$E$3:$E6,$B$3:$B6),$C$41:$C$64,$B7)</f>
        <v>0</v>
      </c>
      <c r="N7" s="22" t="n">
        <f aca="false">SUMIFS(N$41:N$64,N$40:N$63,LOOKUP(1,-$E$3:$E6,$B$3:$B6),$C$41:$C$64,$B7)</f>
        <v>0</v>
      </c>
      <c r="O7" s="22" t="n">
        <f aca="false">SUMIFS(O$41:O$64,O$40:O$63,LOOKUP(1,-$E$3:$E6,$B$3:$B6),$C$41:$C$64,$B7)</f>
        <v>0</v>
      </c>
      <c r="P7" s="22" t="n">
        <f aca="false">SUMIFS(P$41:P$64,P$40:P$63,LOOKUP(1,-$E$3:$E6,$B$3:$B6),$C$41:$C$64,$B7)</f>
        <v>0</v>
      </c>
      <c r="Q7" s="22" t="n">
        <f aca="false">SUMIFS(Q$41:Q$64,Q$40:Q$63,LOOKUP(1,-$E$3:$E6,$B$3:$B6),$C$41:$C$64,$B7)</f>
        <v>0</v>
      </c>
      <c r="R7" s="22" t="n">
        <f aca="false">SUMIFS(R$41:R$64,R$40:R$63,LOOKUP(1,-$E$3:$E6,$B$3:$B6),$C$41:$C$64,$B7)</f>
        <v>1</v>
      </c>
      <c r="S7" s="23"/>
      <c r="T7" s="20"/>
    </row>
    <row r="8" s="5" customFormat="true" ht="16.5" hidden="false" customHeight="true" outlineLevel="0" collapsed="false">
      <c r="A8" s="21"/>
      <c r="B8" s="21" t="s">
        <v>19</v>
      </c>
      <c r="C8" s="15"/>
      <c r="D8" s="15"/>
      <c r="E8" s="8" t="s">
        <v>16</v>
      </c>
      <c r="F8" s="16" t="n">
        <f aca="false">SUM(G8:R8)</f>
        <v>11</v>
      </c>
      <c r="G8" s="22" t="n">
        <f aca="false">SUMIFS(G$41:G$64,G$40:G$63,LOOKUP(1,-$E$3:$E7,$B$3:$B7),$C$41:$C$64,$B8)</f>
        <v>0</v>
      </c>
      <c r="H8" s="22" t="n">
        <f aca="false">SUMIFS(H$41:H$64,H$40:H$63,LOOKUP(1,-$E$3:$E7,$B$3:$B7),$C$41:$C$64,$B8)</f>
        <v>0</v>
      </c>
      <c r="I8" s="22" t="n">
        <f aca="false">SUMIFS(I$41:I$64,I$40:I$63,LOOKUP(1,-$E$3:$E7,$B$3:$B7),$C$41:$C$64,$B8)</f>
        <v>4</v>
      </c>
      <c r="J8" s="22" t="n">
        <f aca="false">SUMIFS(J$41:J$64,J$40:J$63,LOOKUP(1,-$E$3:$E7,$B$3:$B7),$C$41:$C$64,$B8)</f>
        <v>0</v>
      </c>
      <c r="K8" s="22" t="n">
        <f aca="false">SUMIFS(K$41:K$64,K$40:K$63,LOOKUP(1,-$E$3:$E7,$B$3:$B7),$C$41:$C$64,$B8)</f>
        <v>3</v>
      </c>
      <c r="L8" s="22" t="n">
        <f aca="false">SUMIFS(L$41:L$64,L$40:L$63,LOOKUP(1,-$E$3:$E7,$B$3:$B7),$C$41:$C$64,$B8)</f>
        <v>0</v>
      </c>
      <c r="M8" s="22" t="n">
        <f aca="false">SUMIFS(M$41:M$64,M$40:M$63,LOOKUP(1,-$E$3:$E7,$B$3:$B7),$C$41:$C$64,$B8)</f>
        <v>0</v>
      </c>
      <c r="N8" s="22" t="n">
        <f aca="false">SUMIFS(N$41:N$64,N$40:N$63,LOOKUP(1,-$E$3:$E7,$B$3:$B7),$C$41:$C$64,$B8)</f>
        <v>0</v>
      </c>
      <c r="O8" s="22" t="n">
        <f aca="false">SUMIFS(O$41:O$64,O$40:O$63,LOOKUP(1,-$E$3:$E7,$B$3:$B7),$C$41:$C$64,$B8)</f>
        <v>0</v>
      </c>
      <c r="P8" s="22" t="n">
        <f aca="false">SUMIFS(P$41:P$64,P$40:P$63,LOOKUP(1,-$E$3:$E7,$B$3:$B7),$C$41:$C$64,$B8)</f>
        <v>0</v>
      </c>
      <c r="Q8" s="22" t="n">
        <f aca="false">SUMIFS(Q$41:Q$64,Q$40:Q$63,LOOKUP(1,-$E$3:$E7,$B$3:$B7),$C$41:$C$64,$B8)</f>
        <v>0</v>
      </c>
      <c r="R8" s="22" t="n">
        <f aca="false">SUMIFS(R$41:R$64,R$40:R$63,LOOKUP(1,-$E$3:$E7,$B$3:$B7),$C$41:$C$64,$B8)</f>
        <v>4</v>
      </c>
    </row>
    <row r="9" s="5" customFormat="true" ht="16.5" hidden="false" customHeight="true" outlineLevel="0" collapsed="false">
      <c r="A9" s="21"/>
      <c r="B9" s="21" t="s">
        <v>20</v>
      </c>
      <c r="C9" s="15"/>
      <c r="D9" s="15"/>
      <c r="E9" s="8" t="s">
        <v>16</v>
      </c>
      <c r="F9" s="16" t="n">
        <f aca="false">SUM(G9:R9)</f>
        <v>20</v>
      </c>
      <c r="G9" s="22" t="n">
        <f aca="false">SUMIFS(G$41:G$64,G$40:G$63,LOOKUP(1,-$E$3:$E8,$B$3:$B8),$C$41:$C$64,$B9)</f>
        <v>0</v>
      </c>
      <c r="H9" s="22" t="n">
        <f aca="false">SUMIFS(H$41:H$64,H$40:H$63,LOOKUP(1,-$E$3:$E8,$B$3:$B8),$C$41:$C$64,$B9)</f>
        <v>0</v>
      </c>
      <c r="I9" s="22" t="n">
        <f aca="false">SUMIFS(I$41:I$64,I$40:I$63,LOOKUP(1,-$E$3:$E8,$B$3:$B8),$C$41:$C$64,$B9)</f>
        <v>8</v>
      </c>
      <c r="J9" s="22" t="n">
        <f aca="false">SUMIFS(J$41:J$64,J$40:J$63,LOOKUP(1,-$E$3:$E8,$B$3:$B8),$C$41:$C$64,$B9)</f>
        <v>0</v>
      </c>
      <c r="K9" s="22" t="n">
        <f aca="false">SUMIFS(K$41:K$64,K$40:K$63,LOOKUP(1,-$E$3:$E8,$B$3:$B8),$C$41:$C$64,$B9)</f>
        <v>4</v>
      </c>
      <c r="L9" s="22" t="n">
        <f aca="false">SUMIFS(L$41:L$64,L$40:L$63,LOOKUP(1,-$E$3:$E8,$B$3:$B8),$C$41:$C$64,$B9)</f>
        <v>0</v>
      </c>
      <c r="M9" s="22" t="n">
        <f aca="false">SUMIFS(M$41:M$64,M$40:M$63,LOOKUP(1,-$E$3:$E8,$B$3:$B8),$C$41:$C$64,$B9)</f>
        <v>0</v>
      </c>
      <c r="N9" s="22" t="n">
        <f aca="false">SUMIFS(N$41:N$64,N$40:N$63,LOOKUP(1,-$E$3:$E8,$B$3:$B8),$C$41:$C$64,$B9)</f>
        <v>0</v>
      </c>
      <c r="O9" s="22" t="n">
        <f aca="false">SUMIFS(O$41:O$64,O$40:O$63,LOOKUP(1,-$E$3:$E8,$B$3:$B8),$C$41:$C$64,$B9)</f>
        <v>0</v>
      </c>
      <c r="P9" s="22" t="n">
        <f aca="false">SUMIFS(P$41:P$64,P$40:P$63,LOOKUP(1,-$E$3:$E8,$B$3:$B8),$C$41:$C$64,$B9)</f>
        <v>0</v>
      </c>
      <c r="Q9" s="22" t="n">
        <f aca="false">SUMIFS(Q$41:Q$64,Q$40:Q$63,LOOKUP(1,-$E$3:$E8,$B$3:$B8),$C$41:$C$64,$B9)</f>
        <v>0</v>
      </c>
      <c r="R9" s="22" t="n">
        <f aca="false">SUMIFS(R$41:R$64,R$40:R$63,LOOKUP(1,-$E$3:$E8,$B$3:$B8),$C$41:$C$64,$B9)</f>
        <v>8</v>
      </c>
    </row>
    <row r="10" s="5" customFormat="true" ht="16.5" hidden="false" customHeight="true" outlineLevel="0" collapsed="false">
      <c r="A10" s="21"/>
      <c r="B10" s="24" t="s">
        <v>18</v>
      </c>
      <c r="C10" s="15"/>
      <c r="D10" s="15"/>
      <c r="E10" s="8" t="s">
        <v>16</v>
      </c>
      <c r="F10" s="16" t="n">
        <f aca="false">SUM(G10:R10)</f>
        <v>4</v>
      </c>
      <c r="G10" s="22" t="n">
        <f aca="false">SUMIFS(G$41:G$64,G$40:G$63,LOOKUP(1,-$E$3:$E9,$B$3:$B9),$C$41:$C$64,$B10)</f>
        <v>0</v>
      </c>
      <c r="H10" s="22" t="n">
        <f aca="false">SUMIFS(H$41:H$64,H$40:H$63,LOOKUP(1,-$E$3:$E9,$B$3:$B9),$C$41:$C$64,$B10)</f>
        <v>0</v>
      </c>
      <c r="I10" s="22" t="n">
        <f aca="false">SUMIFS(I$41:I$64,I$40:I$63,LOOKUP(1,-$E$3:$E9,$B$3:$B9),$C$41:$C$64,$B10)</f>
        <v>1</v>
      </c>
      <c r="J10" s="22" t="n">
        <f aca="false">SUMIFS(J$41:J$64,J$40:J$63,LOOKUP(1,-$E$3:$E9,$B$3:$B9),$C$41:$C$64,$B10)</f>
        <v>0</v>
      </c>
      <c r="K10" s="22" t="n">
        <f aca="false">SUMIFS(K$41:K$64,K$40:K$63,LOOKUP(1,-$E$3:$E9,$B$3:$B9),$C$41:$C$64,$B10)</f>
        <v>2</v>
      </c>
      <c r="L10" s="22" t="n">
        <f aca="false">SUMIFS(L$41:L$64,L$40:L$63,LOOKUP(1,-$E$3:$E9,$B$3:$B9),$C$41:$C$64,$B10)</f>
        <v>0</v>
      </c>
      <c r="M10" s="22" t="n">
        <f aca="false">SUMIFS(M$41:M$64,M$40:M$63,LOOKUP(1,-$E$3:$E9,$B$3:$B9),$C$41:$C$64,$B10)</f>
        <v>0</v>
      </c>
      <c r="N10" s="22" t="n">
        <f aca="false">SUMIFS(N$41:N$64,N$40:N$63,LOOKUP(1,-$E$3:$E9,$B$3:$B9),$C$41:$C$64,$B10)</f>
        <v>0</v>
      </c>
      <c r="O10" s="22" t="n">
        <f aca="false">SUMIFS(O$41:O$64,O$40:O$63,LOOKUP(1,-$E$3:$E9,$B$3:$B9),$C$41:$C$64,$B10)</f>
        <v>0</v>
      </c>
      <c r="P10" s="22" t="n">
        <f aca="false">SUMIFS(P$41:P$64,P$40:P$63,LOOKUP(1,-$E$3:$E9,$B$3:$B9),$C$41:$C$64,$B10)</f>
        <v>0</v>
      </c>
      <c r="Q10" s="22" t="n">
        <f aca="false">SUMIFS(Q$41:Q$64,Q$40:Q$63,LOOKUP(1,-$E$3:$E9,$B$3:$B9),$C$41:$C$64,$B10)</f>
        <v>0</v>
      </c>
      <c r="R10" s="22" t="n">
        <f aca="false">SUMIFS(R$41:R$64,R$40:R$63,LOOKUP(1,-$E$3:$E9,$B$3:$B9),$C$41:$C$64,$B10)</f>
        <v>1</v>
      </c>
    </row>
    <row r="11" s="28" customFormat="true" ht="16.5" hidden="false" customHeight="true" outlineLevel="0" collapsed="false">
      <c r="A11" s="25"/>
      <c r="B11" s="25" t="s">
        <v>21</v>
      </c>
      <c r="C11" s="26"/>
      <c r="D11" s="26"/>
      <c r="E11" s="8" t="s">
        <v>16</v>
      </c>
      <c r="F11" s="27" t="n">
        <f aca="false">SUM(G11:R11)</f>
        <v>21</v>
      </c>
      <c r="G11" s="27" t="n">
        <f aca="false">G5-G6</f>
        <v>5</v>
      </c>
      <c r="H11" s="27" t="n">
        <f aca="false">H5-H6</f>
        <v>5</v>
      </c>
      <c r="I11" s="27" t="n">
        <f aca="false">I5-I6</f>
        <v>-9</v>
      </c>
      <c r="J11" s="27" t="n">
        <f aca="false">J5-J6</f>
        <v>5</v>
      </c>
      <c r="K11" s="27" t="n">
        <f aca="false">K5-K6</f>
        <v>-6</v>
      </c>
      <c r="L11" s="27" t="n">
        <f aca="false">L5-L6</f>
        <v>5</v>
      </c>
      <c r="M11" s="27" t="n">
        <f aca="false">M5-M6</f>
        <v>5</v>
      </c>
      <c r="N11" s="27" t="n">
        <f aca="false">N5-N6</f>
        <v>5</v>
      </c>
      <c r="O11" s="27" t="n">
        <f aca="false">O5-O6</f>
        <v>5</v>
      </c>
      <c r="P11" s="27" t="n">
        <f aca="false">P5-P6</f>
        <v>5</v>
      </c>
      <c r="Q11" s="27" t="n">
        <f aca="false">Q5-Q6</f>
        <v>5</v>
      </c>
      <c r="R11" s="27" t="n">
        <f aca="false">R5-R6</f>
        <v>-9</v>
      </c>
    </row>
    <row r="12" s="13" customFormat="true" ht="16.5" hidden="false" customHeight="true" outlineLevel="0" collapsed="false">
      <c r="A12" s="10"/>
      <c r="B12" s="10" t="s">
        <v>22</v>
      </c>
      <c r="C12" s="11"/>
      <c r="D12" s="11"/>
      <c r="E12" s="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5" customFormat="true" ht="16.5" hidden="false" customHeight="true" outlineLevel="0" collapsed="false">
      <c r="A13" s="14"/>
      <c r="B13" s="14" t="s">
        <v>15</v>
      </c>
      <c r="C13" s="15"/>
      <c r="D13" s="15"/>
      <c r="E13" s="8" t="s">
        <v>16</v>
      </c>
      <c r="F13" s="16" t="n">
        <f aca="false">SUM(G13:R13)</f>
        <v>240</v>
      </c>
      <c r="G13" s="16" t="n">
        <f aca="false">SUMIF(месторабот,$B$12,G$68:G$71)</f>
        <v>20</v>
      </c>
      <c r="H13" s="16" t="n">
        <f aca="false">SUMIF(месторабот,$B$12,H$68:H$71)</f>
        <v>20</v>
      </c>
      <c r="I13" s="16" t="n">
        <f aca="false">SUMIF(месторабот,$B$12,I$68:I$71)</f>
        <v>20</v>
      </c>
      <c r="J13" s="16" t="n">
        <f aca="false">SUMIF(месторабот,$B$12,J$68:J$71)</f>
        <v>20</v>
      </c>
      <c r="K13" s="16" t="n">
        <f aca="false">SUMIF(месторабот,$B$12,K$68:K$71)</f>
        <v>20</v>
      </c>
      <c r="L13" s="16" t="n">
        <f aca="false">SUMIF(месторабот,$B$12,L$68:L$71)</f>
        <v>20</v>
      </c>
      <c r="M13" s="16" t="n">
        <f aca="false">SUMIF(месторабот,$B$12,M$68:M$71)</f>
        <v>20</v>
      </c>
      <c r="N13" s="16" t="n">
        <f aca="false">SUMIF(месторабот,$B$12,N$68:N$71)</f>
        <v>20</v>
      </c>
      <c r="O13" s="16" t="n">
        <f aca="false">SUMIF(месторабот,$B$12,O$68:O$71)</f>
        <v>20</v>
      </c>
      <c r="P13" s="16" t="n">
        <f aca="false">SUMIF(месторабот,$B$12,P$68:P$71)</f>
        <v>20</v>
      </c>
      <c r="Q13" s="16" t="n">
        <f aca="false">SUMIF(месторабот,$B$12,Q$68:Q$71)</f>
        <v>20</v>
      </c>
      <c r="R13" s="16" t="n">
        <f aca="false">SUMIF(месторабот,$B$12,R$68:R$71)</f>
        <v>20</v>
      </c>
    </row>
    <row r="14" s="20" customFormat="true" ht="16.5" hidden="false" customHeight="true" outlineLevel="0" collapsed="false">
      <c r="A14" s="17"/>
      <c r="B14" s="17" t="s">
        <v>17</v>
      </c>
      <c r="C14" s="18"/>
      <c r="D14" s="18"/>
      <c r="E14" s="8" t="s">
        <v>16</v>
      </c>
      <c r="F14" s="19" t="n">
        <f aca="false">SUM(G14:R14)</f>
        <v>60</v>
      </c>
      <c r="G14" s="19" t="n">
        <f aca="false">SUM(G15:G18)</f>
        <v>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60</v>
      </c>
      <c r="K14" s="19" t="n">
        <f aca="false">SUM(K15:K18)</f>
        <v>0</v>
      </c>
      <c r="L14" s="19" t="n">
        <f aca="false">SUM(L15:L18)</f>
        <v>0</v>
      </c>
      <c r="M14" s="19" t="n">
        <f aca="false">SUM(M15:M18)</f>
        <v>0</v>
      </c>
      <c r="N14" s="19" t="n">
        <f aca="false">SUM(N15:N18)</f>
        <v>0</v>
      </c>
      <c r="O14" s="19" t="n">
        <f aca="false">SUM(O15:O18)</f>
        <v>0</v>
      </c>
      <c r="P14" s="19" t="n">
        <f aca="false">SUM(P15:P18)</f>
        <v>0</v>
      </c>
      <c r="Q14" s="19" t="n">
        <f aca="false">SUM(Q15:Q18)</f>
        <v>0</v>
      </c>
      <c r="R14" s="19" t="n">
        <f aca="false">SUM(R15:R18)</f>
        <v>0</v>
      </c>
    </row>
    <row r="15" s="5" customFormat="true" ht="16.5" hidden="false" customHeight="true" outlineLevel="0" collapsed="false">
      <c r="A15" s="21"/>
      <c r="B15" s="21" t="s">
        <v>18</v>
      </c>
      <c r="C15" s="15"/>
      <c r="D15" s="15"/>
      <c r="E15" s="8" t="s">
        <v>16</v>
      </c>
      <c r="F15" s="16" t="n">
        <f aca="false">SUM(G15:R15)</f>
        <v>5</v>
      </c>
      <c r="G15" s="22" t="n">
        <f aca="false">SUMIFS(G$41:G$64,G$40:G$63,LOOKUP(1,-$E$3:$E14,$B$3:$B14),$C$41:$C$64,$B15)</f>
        <v>0</v>
      </c>
      <c r="H15" s="22" t="n">
        <f aca="false">SUMIFS(H$41:H$64,H$40:H$63,LOOKUP(1,-$E$3:$E14,$B$3:$B14),$C$41:$C$64,$B15)</f>
        <v>0</v>
      </c>
      <c r="I15" s="22" t="n">
        <f aca="false">SUMIFS(I$41:I$64,I$40:I$63,LOOKUP(1,-$E$3:$E14,$B$3:$B14),$C$41:$C$64,$B15)</f>
        <v>0</v>
      </c>
      <c r="J15" s="22" t="n">
        <f aca="false">SUMIFS(J$41:J$64,J$40:J$63,LOOKUP(1,-$E$3:$E14,$B$3:$B14),$C$41:$C$64,$B15)</f>
        <v>5</v>
      </c>
      <c r="K15" s="22" t="n">
        <f aca="false">SUMIFS(K$41:K$64,K$40:K$63,LOOKUP(1,-$E$3:$E14,$B$3:$B14),$C$41:$C$64,$B15)</f>
        <v>0</v>
      </c>
      <c r="L15" s="22" t="n">
        <f aca="false">SUMIFS(L$41:L$64,L$40:L$63,LOOKUP(1,-$E$3:$E14,$B$3:$B14),$C$41:$C$64,$B15)</f>
        <v>0</v>
      </c>
      <c r="M15" s="22" t="n">
        <f aca="false">SUMIFS(M$41:M$64,M$40:M$63,LOOKUP(1,-$E$3:$E14,$B$3:$B14),$C$41:$C$64,$B15)</f>
        <v>0</v>
      </c>
      <c r="N15" s="22" t="n">
        <f aca="false">SUMIFS(N$41:N$64,N$40:N$63,LOOKUP(1,-$E$3:$E14,$B$3:$B14),$C$41:$C$64,$B15)</f>
        <v>0</v>
      </c>
      <c r="O15" s="22" t="n">
        <f aca="false">SUMIFS(O$41:O$64,O$40:O$63,LOOKUP(1,-$E$3:$E14,$B$3:$B14),$C$41:$C$64,$B15)</f>
        <v>0</v>
      </c>
      <c r="P15" s="22" t="n">
        <f aca="false">SUMIFS(P$41:P$64,P$40:P$63,LOOKUP(1,-$E$3:$E14,$B$3:$B14),$C$41:$C$64,$B15)</f>
        <v>0</v>
      </c>
      <c r="Q15" s="22" t="n">
        <f aca="false">SUMIFS(Q$41:Q$64,Q$40:Q$63,LOOKUP(1,-$E$3:$E14,$B$3:$B14),$C$41:$C$64,$B15)</f>
        <v>0</v>
      </c>
      <c r="R15" s="22" t="n">
        <f aca="false">SUMIFS(R$41:R$64,R$40:R$63,LOOKUP(1,-$E$3:$E14,$B$3:$B14),$C$41:$C$64,$B15)</f>
        <v>0</v>
      </c>
      <c r="S15" s="23"/>
      <c r="T15" s="20"/>
    </row>
    <row r="16" s="5" customFormat="true" ht="16.5" hidden="fals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n">
        <f aca="false">SUM(G16:R16)</f>
        <v>30</v>
      </c>
      <c r="G16" s="22" t="n">
        <f aca="false">SUMIFS(G$41:G$64,G$40:G$63,LOOKUP(1,-$E$3:$E15,$B$3:$B15),$C$41:$C$64,$B16)</f>
        <v>0</v>
      </c>
      <c r="H16" s="22" t="n">
        <f aca="false">SUMIFS(H$41:H$64,H$40:H$63,LOOKUP(1,-$E$3:$E15,$B$3:$B15),$C$41:$C$64,$B16)</f>
        <v>0</v>
      </c>
      <c r="I16" s="22" t="n">
        <f aca="false">SUMIFS(I$41:I$64,I$40:I$63,LOOKUP(1,-$E$3:$E15,$B$3:$B15),$C$41:$C$64,$B16)</f>
        <v>0</v>
      </c>
      <c r="J16" s="22" t="n">
        <f aca="false">SUMIFS(J$41:J$64,J$40:J$63,LOOKUP(1,-$E$3:$E15,$B$3:$B15),$C$41:$C$64,$B16)</f>
        <v>30</v>
      </c>
      <c r="K16" s="22" t="n">
        <f aca="false">SUMIFS(K$41:K$64,K$40:K$63,LOOKUP(1,-$E$3:$E15,$B$3:$B15),$C$41:$C$64,$B16)</f>
        <v>0</v>
      </c>
      <c r="L16" s="22" t="n">
        <f aca="false">SUMIFS(L$41:L$64,L$40:L$63,LOOKUP(1,-$E$3:$E15,$B$3:$B15),$C$41:$C$64,$B16)</f>
        <v>0</v>
      </c>
      <c r="M16" s="22" t="n">
        <f aca="false">SUMIFS(M$41:M$64,M$40:M$63,LOOKUP(1,-$E$3:$E15,$B$3:$B15),$C$41:$C$64,$B16)</f>
        <v>0</v>
      </c>
      <c r="N16" s="22" t="n">
        <f aca="false">SUMIFS(N$41:N$64,N$40:N$63,LOOKUP(1,-$E$3:$E15,$B$3:$B15),$C$41:$C$64,$B16)</f>
        <v>0</v>
      </c>
      <c r="O16" s="22" t="n">
        <f aca="false">SUMIFS(O$41:O$64,O$40:O$63,LOOKUP(1,-$E$3:$E15,$B$3:$B15),$C$41:$C$64,$B16)</f>
        <v>0</v>
      </c>
      <c r="P16" s="22" t="n">
        <f aca="false">SUMIFS(P$41:P$64,P$40:P$63,LOOKUP(1,-$E$3:$E15,$B$3:$B15),$C$41:$C$64,$B16)</f>
        <v>0</v>
      </c>
      <c r="Q16" s="22" t="n">
        <f aca="false">SUMIFS(Q$41:Q$64,Q$40:Q$63,LOOKUP(1,-$E$3:$E15,$B$3:$B15),$C$41:$C$64,$B16)</f>
        <v>0</v>
      </c>
      <c r="R16" s="22" t="n">
        <f aca="false">SUMIFS(R$41:R$64,R$40:R$63,LOOKUP(1,-$E$3:$E15,$B$3:$B15),$C$41:$C$64,$B16)</f>
        <v>0</v>
      </c>
    </row>
    <row r="17" s="5" customFormat="true" ht="16.5" hidden="false" customHeight="true" outlineLevel="0" collapsed="false">
      <c r="A17" s="21"/>
      <c r="B17" s="21" t="s">
        <v>19</v>
      </c>
      <c r="C17" s="15"/>
      <c r="D17" s="15"/>
      <c r="E17" s="8" t="s">
        <v>16</v>
      </c>
      <c r="F17" s="16" t="n">
        <f aca="false">SUM(G17:R17)</f>
        <v>15</v>
      </c>
      <c r="G17" s="22" t="n">
        <f aca="false">SUMIFS(G$41:G$64,G$40:G$63,LOOKUP(1,-$E$3:$E16,$B$3:$B16),$C$41:$C$64,$B17)</f>
        <v>0</v>
      </c>
      <c r="H17" s="22" t="n">
        <f aca="false">SUMIFS(H$41:H$64,H$40:H$63,LOOKUP(1,-$E$3:$E16,$B$3:$B16),$C$41:$C$64,$B17)</f>
        <v>0</v>
      </c>
      <c r="I17" s="22" t="n">
        <f aca="false">SUMIFS(I$41:I$64,I$40:I$63,LOOKUP(1,-$E$3:$E16,$B$3:$B16),$C$41:$C$64,$B17)</f>
        <v>0</v>
      </c>
      <c r="J17" s="22" t="n">
        <f aca="false">SUMIFS(J$41:J$64,J$40:J$63,LOOKUP(1,-$E$3:$E16,$B$3:$B16),$C$41:$C$64,$B17)</f>
        <v>15</v>
      </c>
      <c r="K17" s="22" t="n">
        <f aca="false">SUMIFS(K$41:K$64,K$40:K$63,LOOKUP(1,-$E$3:$E16,$B$3:$B16),$C$41:$C$64,$B17)</f>
        <v>0</v>
      </c>
      <c r="L17" s="22" t="n">
        <f aca="false">SUMIFS(L$41:L$64,L$40:L$63,LOOKUP(1,-$E$3:$E16,$B$3:$B16),$C$41:$C$64,$B17)</f>
        <v>0</v>
      </c>
      <c r="M17" s="22" t="n">
        <f aca="false">SUMIFS(M$41:M$64,M$40:M$63,LOOKUP(1,-$E$3:$E16,$B$3:$B16),$C$41:$C$64,$B17)</f>
        <v>0</v>
      </c>
      <c r="N17" s="22" t="n">
        <f aca="false">SUMIFS(N$41:N$64,N$40:N$63,LOOKUP(1,-$E$3:$E16,$B$3:$B16),$C$41:$C$64,$B17)</f>
        <v>0</v>
      </c>
      <c r="O17" s="22" t="n">
        <f aca="false">SUMIFS(O$41:O$64,O$40:O$63,LOOKUP(1,-$E$3:$E16,$B$3:$B16),$C$41:$C$64,$B17)</f>
        <v>0</v>
      </c>
      <c r="P17" s="22" t="n">
        <f aca="false">SUMIFS(P$41:P$64,P$40:P$63,LOOKUP(1,-$E$3:$E16,$B$3:$B16),$C$41:$C$64,$B17)</f>
        <v>0</v>
      </c>
      <c r="Q17" s="22" t="n">
        <f aca="false">SUMIFS(Q$41:Q$64,Q$40:Q$63,LOOKUP(1,-$E$3:$E16,$B$3:$B16),$C$41:$C$64,$B17)</f>
        <v>0</v>
      </c>
      <c r="R17" s="22" t="n">
        <f aca="false">SUMIFS(R$41:R$64,R$40:R$63,LOOKUP(1,-$E$3:$E16,$B$3:$B16),$C$41:$C$64,$B17)</f>
        <v>0</v>
      </c>
    </row>
    <row r="18" s="5" customFormat="true" ht="16.5" hidden="false" customHeight="true" outlineLevel="0" collapsed="false">
      <c r="A18" s="21"/>
      <c r="B18" s="21" t="s">
        <v>23</v>
      </c>
      <c r="C18" s="15"/>
      <c r="D18" s="15"/>
      <c r="E18" s="8" t="s">
        <v>16</v>
      </c>
      <c r="F18" s="16" t="n">
        <f aca="false">SUM(G18:R18)</f>
        <v>10</v>
      </c>
      <c r="G18" s="22" t="n">
        <f aca="false">SUMIFS(G$41:G$64,G$40:G$63,LOOKUP(1,-$E$3:$E17,$B$3:$B17),$C$41:$C$64,$B18)</f>
        <v>0</v>
      </c>
      <c r="H18" s="22" t="n">
        <f aca="false">SUMIFS(H$41:H$64,H$40:H$63,LOOKUP(1,-$E$3:$E17,$B$3:$B17),$C$41:$C$64,$B18)</f>
        <v>0</v>
      </c>
      <c r="I18" s="22" t="n">
        <f aca="false">SUMIFS(I$41:I$64,I$40:I$63,LOOKUP(1,-$E$3:$E17,$B$3:$B17),$C$41:$C$64,$B18)</f>
        <v>0</v>
      </c>
      <c r="J18" s="22" t="n">
        <f aca="false">SUMIFS(J$41:J$64,J$40:J$63,LOOKUP(1,-$E$3:$E17,$B$3:$B17),$C$41:$C$64,$B18)</f>
        <v>10</v>
      </c>
      <c r="K18" s="22" t="n">
        <f aca="false">SUMIFS(K$41:K$64,K$40:K$63,LOOKUP(1,-$E$3:$E17,$B$3:$B17),$C$41:$C$64,$B18)</f>
        <v>0</v>
      </c>
      <c r="L18" s="22" t="n">
        <f aca="false">SUMIFS(L$41:L$64,L$40:L$63,LOOKUP(1,-$E$3:$E17,$B$3:$B17),$C$41:$C$64,$B18)</f>
        <v>0</v>
      </c>
      <c r="M18" s="22" t="n">
        <f aca="false">SUMIFS(M$41:M$64,M$40:M$63,LOOKUP(1,-$E$3:$E17,$B$3:$B17),$C$41:$C$64,$B18)</f>
        <v>0</v>
      </c>
      <c r="N18" s="22" t="n">
        <f aca="false">SUMIFS(N$41:N$64,N$40:N$63,LOOKUP(1,-$E$3:$E17,$B$3:$B17),$C$41:$C$64,$B18)</f>
        <v>0</v>
      </c>
      <c r="O18" s="22" t="n">
        <f aca="false">SUMIFS(O$41:O$64,O$40:O$63,LOOKUP(1,-$E$3:$E17,$B$3:$B17),$C$41:$C$64,$B18)</f>
        <v>0</v>
      </c>
      <c r="P18" s="22" t="n">
        <f aca="false">SUMIFS(P$41:P$64,P$40:P$63,LOOKUP(1,-$E$3:$E17,$B$3:$B17),$C$41:$C$64,$B18)</f>
        <v>0</v>
      </c>
      <c r="Q18" s="22" t="n">
        <f aca="false">SUMIFS(Q$41:Q$64,Q$40:Q$63,LOOKUP(1,-$E$3:$E17,$B$3:$B17),$C$41:$C$64,$B18)</f>
        <v>0</v>
      </c>
      <c r="R18" s="22" t="n">
        <f aca="false">SUMIFS(R$41:R$64,R$40:R$63,LOOKUP(1,-$E$3:$E17,$B$3:$B17),$C$41:$C$64,$B18)</f>
        <v>0</v>
      </c>
    </row>
    <row r="19" s="28" customFormat="true" ht="16.5" hidden="false" customHeight="true" outlineLevel="0" collapsed="false">
      <c r="A19" s="25"/>
      <c r="B19" s="25" t="s">
        <v>21</v>
      </c>
      <c r="C19" s="26"/>
      <c r="D19" s="26"/>
      <c r="E19" s="8" t="s">
        <v>16</v>
      </c>
      <c r="F19" s="27" t="n">
        <f aca="false">SUM(G19:R19)</f>
        <v>180</v>
      </c>
      <c r="G19" s="27" t="n">
        <f aca="false">G13-G14</f>
        <v>20</v>
      </c>
      <c r="H19" s="27" t="n">
        <f aca="false">H13-H14</f>
        <v>20</v>
      </c>
      <c r="I19" s="27" t="n">
        <f aca="false">I13-I14</f>
        <v>20</v>
      </c>
      <c r="J19" s="27" t="n">
        <f aca="false">J13-J14</f>
        <v>-40</v>
      </c>
      <c r="K19" s="27" t="n">
        <f aca="false">K13-K14</f>
        <v>20</v>
      </c>
      <c r="L19" s="27" t="n">
        <f aca="false">L13-L14</f>
        <v>20</v>
      </c>
      <c r="M19" s="27" t="n">
        <f aca="false">M13-M14</f>
        <v>20</v>
      </c>
      <c r="N19" s="27" t="n">
        <f aca="false">N13-N14</f>
        <v>20</v>
      </c>
      <c r="O19" s="27" t="n">
        <f aca="false">O13-O14</f>
        <v>20</v>
      </c>
      <c r="P19" s="27" t="n">
        <f aca="false">P13-P14</f>
        <v>20</v>
      </c>
      <c r="Q19" s="27" t="n">
        <f aca="false">Q13-Q14</f>
        <v>20</v>
      </c>
      <c r="R19" s="27" t="n">
        <f aca="false">R13-R14</f>
        <v>20</v>
      </c>
    </row>
    <row r="20" s="13" customFormat="true" ht="16.5" hidden="false" customHeight="true" outlineLevel="0" collapsed="false">
      <c r="A20" s="10"/>
      <c r="B20" s="10" t="s">
        <v>24</v>
      </c>
      <c r="C20" s="11"/>
      <c r="D20" s="11"/>
      <c r="E20" s="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5" customFormat="true" ht="16.5" hidden="false" customHeight="true" outlineLevel="0" collapsed="false">
      <c r="A21" s="14"/>
      <c r="B21" s="14" t="s">
        <v>15</v>
      </c>
      <c r="C21" s="15"/>
      <c r="D21" s="15"/>
      <c r="E21" s="8" t="s">
        <v>16</v>
      </c>
      <c r="F21" s="16" t="n">
        <f aca="false">SUM(G21:R21)</f>
        <v>240</v>
      </c>
      <c r="G21" s="16" t="n">
        <f aca="false">SUMIF(месторабот,$B$12,G$68:G$71)</f>
        <v>20</v>
      </c>
      <c r="H21" s="16" t="n">
        <f aca="false">SUMIF(месторабот,$B$12,H$68:H$71)</f>
        <v>20</v>
      </c>
      <c r="I21" s="16" t="n">
        <f aca="false">SUMIF(месторабот,$B$12,I$68:I$71)</f>
        <v>20</v>
      </c>
      <c r="J21" s="16" t="n">
        <f aca="false">SUMIF(месторабот,$B$12,J$68:J$71)</f>
        <v>20</v>
      </c>
      <c r="K21" s="16" t="n">
        <f aca="false">SUMIF(месторабот,$B$12,K$68:K$71)</f>
        <v>20</v>
      </c>
      <c r="L21" s="16" t="n">
        <f aca="false">SUMIF(месторабот,$B$12,L$68:L$71)</f>
        <v>20</v>
      </c>
      <c r="M21" s="16" t="n">
        <f aca="false">SUMIF(месторабот,$B$12,M$68:M$71)</f>
        <v>20</v>
      </c>
      <c r="N21" s="16" t="n">
        <f aca="false">SUMIF(месторабот,$B$12,N$68:N$71)</f>
        <v>20</v>
      </c>
      <c r="O21" s="16" t="n">
        <f aca="false">SUMIF(месторабот,$B$12,O$68:O$71)</f>
        <v>20</v>
      </c>
      <c r="P21" s="16" t="n">
        <f aca="false">SUMIF(месторабот,$B$12,P$68:P$71)</f>
        <v>20</v>
      </c>
      <c r="Q21" s="16" t="n">
        <f aca="false">SUMIF(месторабот,$B$12,Q$68:Q$71)</f>
        <v>20</v>
      </c>
      <c r="R21" s="16" t="n">
        <f aca="false">SUMIF(месторабот,$B$12,R$68:R$71)</f>
        <v>20</v>
      </c>
    </row>
    <row r="22" s="20" customFormat="true" ht="16.5" hidden="false" customHeight="true" outlineLevel="0" collapsed="false">
      <c r="A22" s="17"/>
      <c r="B22" s="17" t="s">
        <v>17</v>
      </c>
      <c r="C22" s="18"/>
      <c r="D22" s="18"/>
      <c r="E22" s="8" t="s">
        <v>16</v>
      </c>
      <c r="F22" s="19" t="n">
        <f aca="false">SUM(G22:R22)</f>
        <v>115</v>
      </c>
      <c r="G22" s="19" t="n">
        <f aca="false">SUM(G23:G26)</f>
        <v>0</v>
      </c>
      <c r="H22" s="19" t="n">
        <f aca="false">SUM(H23:H26)</f>
        <v>0</v>
      </c>
      <c r="I22" s="19" t="n">
        <f aca="false">SUM(I23:I26)</f>
        <v>0</v>
      </c>
      <c r="J22" s="19" t="n">
        <f aca="false">SUM(J23:J26)</f>
        <v>10</v>
      </c>
      <c r="K22" s="19" t="n">
        <f aca="false">SUM(K23:K26)</f>
        <v>0</v>
      </c>
      <c r="L22" s="19" t="n">
        <f aca="false">SUM(L23:L26)</f>
        <v>0</v>
      </c>
      <c r="M22" s="19" t="n">
        <f aca="false">SUM(M23:M26)</f>
        <v>105</v>
      </c>
      <c r="N22" s="19" t="n">
        <f aca="false">SUM(N23:N26)</f>
        <v>0</v>
      </c>
      <c r="O22" s="19" t="n">
        <f aca="false">SUM(O23:O26)</f>
        <v>0</v>
      </c>
      <c r="P22" s="19" t="n">
        <f aca="false">SUM(P23:P26)</f>
        <v>0</v>
      </c>
      <c r="Q22" s="19" t="n">
        <f aca="false">SUM(Q23:Q26)</f>
        <v>0</v>
      </c>
      <c r="R22" s="19" t="n">
        <f aca="false">SUM(R23:R26)</f>
        <v>0</v>
      </c>
    </row>
    <row r="23" s="5" customFormat="true" ht="16.5" hidden="false" customHeight="true" outlineLevel="0" collapsed="false">
      <c r="A23" s="21"/>
      <c r="B23" s="21" t="s">
        <v>18</v>
      </c>
      <c r="C23" s="15"/>
      <c r="D23" s="15"/>
      <c r="E23" s="8" t="s">
        <v>16</v>
      </c>
      <c r="F23" s="16" t="n">
        <f aca="false">SUM(G23:R23)</f>
        <v>10</v>
      </c>
      <c r="G23" s="22" t="n">
        <f aca="false">SUMIFS(G$41:G$64,G$40:G$63,LOOKUP(1,-$E$3:$E22,$B$3:$B22),$C$41:$C$64,$B23)</f>
        <v>0</v>
      </c>
      <c r="H23" s="22" t="n">
        <f aca="false">SUMIFS(H$41:H$64,H$40:H$63,LOOKUP(1,-$E$3:$E22,$B$3:$B22),$C$41:$C$64,$B23)</f>
        <v>0</v>
      </c>
      <c r="I23" s="22" t="n">
        <f aca="false">SUMIFS(I$41:I$64,I$40:I$63,LOOKUP(1,-$E$3:$E22,$B$3:$B22),$C$41:$C$64,$B23)</f>
        <v>0</v>
      </c>
      <c r="J23" s="22" t="n">
        <f aca="false">SUMIFS(J$41:J$64,J$40:J$63,LOOKUP(1,-$E$3:$E22,$B$3:$B22),$C$41:$C$64,$B23)</f>
        <v>0</v>
      </c>
      <c r="K23" s="22" t="n">
        <f aca="false">SUMIFS(K$41:K$64,K$40:K$63,LOOKUP(1,-$E$3:$E22,$B$3:$B22),$C$41:$C$64,$B23)</f>
        <v>0</v>
      </c>
      <c r="L23" s="22" t="n">
        <f aca="false">SUMIFS(L$41:L$64,L$40:L$63,LOOKUP(1,-$E$3:$E22,$B$3:$B22),$C$41:$C$64,$B23)</f>
        <v>0</v>
      </c>
      <c r="M23" s="22" t="n">
        <f aca="false">SUMIFS(M$41:M$64,M$40:M$63,LOOKUP(1,-$E$3:$E22,$B$3:$B22),$C$41:$C$64,$B23)</f>
        <v>10</v>
      </c>
      <c r="N23" s="22" t="n">
        <f aca="false">SUMIFS(N$41:N$64,N$40:N$63,LOOKUP(1,-$E$3:$E22,$B$3:$B22),$C$41:$C$64,$B23)</f>
        <v>0</v>
      </c>
      <c r="O23" s="22" t="n">
        <f aca="false">SUMIFS(O$41:O$64,O$40:O$63,LOOKUP(1,-$E$3:$E22,$B$3:$B22),$C$41:$C$64,$B23)</f>
        <v>0</v>
      </c>
      <c r="P23" s="22" t="n">
        <f aca="false">SUMIFS(P$41:P$64,P$40:P$63,LOOKUP(1,-$E$3:$E22,$B$3:$B22),$C$41:$C$64,$B23)</f>
        <v>0</v>
      </c>
      <c r="Q23" s="22" t="n">
        <f aca="false">SUMIFS(Q$41:Q$64,Q$40:Q$63,LOOKUP(1,-$E$3:$E22,$B$3:$B22),$C$41:$C$64,$B23)</f>
        <v>0</v>
      </c>
      <c r="R23" s="22" t="n">
        <f aca="false">SUMIFS(R$41:R$64,R$40:R$63,LOOKUP(1,-$E$3:$E22,$B$3:$B22),$C$41:$C$64,$B23)</f>
        <v>0</v>
      </c>
      <c r="S23" s="23"/>
      <c r="T23" s="20"/>
    </row>
    <row r="24" s="5" customFormat="true" ht="16.5" hidden="false" customHeight="true" outlineLevel="0" collapsed="false">
      <c r="A24" s="21"/>
      <c r="B24" s="21" t="s">
        <v>20</v>
      </c>
      <c r="C24" s="15"/>
      <c r="D24" s="15"/>
      <c r="E24" s="8" t="s">
        <v>16</v>
      </c>
      <c r="F24" s="16" t="n">
        <f aca="false">SUM(G24:R24)</f>
        <v>70</v>
      </c>
      <c r="G24" s="22" t="n">
        <f aca="false">SUMIFS(G$41:G$64,G$40:G$63,LOOKUP(1,-$E$3:$E23,$B$3:$B23),$C$41:$C$64,$B24)</f>
        <v>0</v>
      </c>
      <c r="H24" s="22" t="n">
        <f aca="false">SUMIFS(H$41:H$64,H$40:H$63,LOOKUP(1,-$E$3:$E23,$B$3:$B23),$C$41:$C$64,$B24)</f>
        <v>0</v>
      </c>
      <c r="I24" s="22" t="n">
        <f aca="false">SUMIFS(I$41:I$64,I$40:I$63,LOOKUP(1,-$E$3:$E23,$B$3:$B23),$C$41:$C$64,$B24)</f>
        <v>0</v>
      </c>
      <c r="J24" s="22" t="n">
        <f aca="false">SUMIFS(J$41:J$64,J$40:J$63,LOOKUP(1,-$E$3:$E23,$B$3:$B23),$C$41:$C$64,$B24)</f>
        <v>10</v>
      </c>
      <c r="K24" s="22" t="n">
        <f aca="false">SUMIFS(K$41:K$64,K$40:K$63,LOOKUP(1,-$E$3:$E23,$B$3:$B23),$C$41:$C$64,$B24)</f>
        <v>0</v>
      </c>
      <c r="L24" s="22" t="n">
        <f aca="false">SUMIFS(L$41:L$64,L$40:L$63,LOOKUP(1,-$E$3:$E23,$B$3:$B23),$C$41:$C$64,$B24)</f>
        <v>0</v>
      </c>
      <c r="M24" s="22" t="n">
        <f aca="false">SUMIFS(M$41:M$64,M$40:M$63,LOOKUP(1,-$E$3:$E23,$B$3:$B23),$C$41:$C$64,$B24)</f>
        <v>60</v>
      </c>
      <c r="N24" s="22" t="n">
        <f aca="false">SUMIFS(N$41:N$64,N$40:N$63,LOOKUP(1,-$E$3:$E23,$B$3:$B23),$C$41:$C$64,$B24)</f>
        <v>0</v>
      </c>
      <c r="O24" s="22" t="n">
        <f aca="false">SUMIFS(O$41:O$64,O$40:O$63,LOOKUP(1,-$E$3:$E23,$B$3:$B23),$C$41:$C$64,$B24)</f>
        <v>0</v>
      </c>
      <c r="P24" s="22" t="n">
        <f aca="false">SUMIFS(P$41:P$64,P$40:P$63,LOOKUP(1,-$E$3:$E23,$B$3:$B23),$C$41:$C$64,$B24)</f>
        <v>0</v>
      </c>
      <c r="Q24" s="22" t="n">
        <f aca="false">SUMIFS(Q$41:Q$64,Q$40:Q$63,LOOKUP(1,-$E$3:$E23,$B$3:$B23),$C$41:$C$64,$B24)</f>
        <v>0</v>
      </c>
      <c r="R24" s="22" t="n">
        <f aca="false">SUMIFS(R$41:R$64,R$40:R$63,LOOKUP(1,-$E$3:$E23,$B$3:$B23),$C$41:$C$64,$B24)</f>
        <v>0</v>
      </c>
    </row>
    <row r="25" s="5" customFormat="true" ht="16.5" hidden="false" customHeight="true" outlineLevel="0" collapsed="false">
      <c r="A25" s="21"/>
      <c r="B25" s="21" t="s">
        <v>19</v>
      </c>
      <c r="C25" s="15"/>
      <c r="D25" s="15"/>
      <c r="E25" s="8" t="s">
        <v>16</v>
      </c>
      <c r="F25" s="16" t="n">
        <f aca="false">SUM(G25:R25)</f>
        <v>20</v>
      </c>
      <c r="G25" s="22" t="n">
        <f aca="false">SUMIFS(G$41:G$64,G$40:G$63,LOOKUP(1,-$E$3:$E24,$B$3:$B24),$C$41:$C$64,$B25)</f>
        <v>0</v>
      </c>
      <c r="H25" s="22" t="n">
        <f aca="false">SUMIFS(H$41:H$64,H$40:H$63,LOOKUP(1,-$E$3:$E24,$B$3:$B24),$C$41:$C$64,$B25)</f>
        <v>0</v>
      </c>
      <c r="I25" s="22" t="n">
        <f aca="false">SUMIFS(I$41:I$64,I$40:I$63,LOOKUP(1,-$E$3:$E24,$B$3:$B24),$C$41:$C$64,$B25)</f>
        <v>0</v>
      </c>
      <c r="J25" s="22" t="n">
        <f aca="false">SUMIFS(J$41:J$64,J$40:J$63,LOOKUP(1,-$E$3:$E24,$B$3:$B24),$C$41:$C$64,$B25)</f>
        <v>0</v>
      </c>
      <c r="K25" s="22" t="n">
        <f aca="false">SUMIFS(K$41:K$64,K$40:K$63,LOOKUP(1,-$E$3:$E24,$B$3:$B24),$C$41:$C$64,$B25)</f>
        <v>0</v>
      </c>
      <c r="L25" s="22" t="n">
        <f aca="false">SUMIFS(L$41:L$64,L$40:L$63,LOOKUP(1,-$E$3:$E24,$B$3:$B24),$C$41:$C$64,$B25)</f>
        <v>0</v>
      </c>
      <c r="M25" s="22" t="n">
        <f aca="false">SUMIFS(M$41:M$64,M$40:M$63,LOOKUP(1,-$E$3:$E24,$B$3:$B24),$C$41:$C$64,$B25)</f>
        <v>20</v>
      </c>
      <c r="N25" s="22" t="n">
        <f aca="false">SUMIFS(N$41:N$64,N$40:N$63,LOOKUP(1,-$E$3:$E24,$B$3:$B24),$C$41:$C$64,$B25)</f>
        <v>0</v>
      </c>
      <c r="O25" s="22" t="n">
        <f aca="false">SUMIFS(O$41:O$64,O$40:O$63,LOOKUP(1,-$E$3:$E24,$B$3:$B24),$C$41:$C$64,$B25)</f>
        <v>0</v>
      </c>
      <c r="P25" s="22" t="n">
        <f aca="false">SUMIFS(P$41:P$64,P$40:P$63,LOOKUP(1,-$E$3:$E24,$B$3:$B24),$C$41:$C$64,$B25)</f>
        <v>0</v>
      </c>
      <c r="Q25" s="22" t="n">
        <f aca="false">SUMIFS(Q$41:Q$64,Q$40:Q$63,LOOKUP(1,-$E$3:$E24,$B$3:$B24),$C$41:$C$64,$B25)</f>
        <v>0</v>
      </c>
      <c r="R25" s="22" t="n">
        <f aca="false">SUMIFS(R$41:R$64,R$40:R$63,LOOKUP(1,-$E$3:$E24,$B$3:$B24),$C$41:$C$64,$B25)</f>
        <v>0</v>
      </c>
    </row>
    <row r="26" s="5" customFormat="true" ht="16.5" hidden="false" customHeight="true" outlineLevel="0" collapsed="false">
      <c r="A26" s="21"/>
      <c r="B26" s="21" t="s">
        <v>23</v>
      </c>
      <c r="C26" s="15"/>
      <c r="D26" s="15"/>
      <c r="E26" s="8" t="s">
        <v>16</v>
      </c>
      <c r="F26" s="16" t="n">
        <f aca="false">SUM(G26:R26)</f>
        <v>15</v>
      </c>
      <c r="G26" s="22" t="n">
        <f aca="false">SUMIFS(G$41:G$64,G$40:G$63,LOOKUP(1,-$E$3:$E25,$B$3:$B25),$C$41:$C$64,$B26)</f>
        <v>0</v>
      </c>
      <c r="H26" s="22" t="n">
        <f aca="false">SUMIFS(H$41:H$64,H$40:H$63,LOOKUP(1,-$E$3:$E25,$B$3:$B25),$C$41:$C$64,$B26)</f>
        <v>0</v>
      </c>
      <c r="I26" s="22" t="n">
        <f aca="false">SUMIFS(I$41:I$64,I$40:I$63,LOOKUP(1,-$E$3:$E25,$B$3:$B25),$C$41:$C$64,$B26)</f>
        <v>0</v>
      </c>
      <c r="J26" s="22" t="n">
        <f aca="false">SUMIFS(J$41:J$64,J$40:J$63,LOOKUP(1,-$E$3:$E25,$B$3:$B25),$C$41:$C$64,$B26)</f>
        <v>0</v>
      </c>
      <c r="K26" s="22" t="n">
        <f aca="false">SUMIFS(K$41:K$64,K$40:K$63,LOOKUP(1,-$E$3:$E25,$B$3:$B25),$C$41:$C$64,$B26)</f>
        <v>0</v>
      </c>
      <c r="L26" s="22" t="n">
        <f aca="false">SUMIFS(L$41:L$64,L$40:L$63,LOOKUP(1,-$E$3:$E25,$B$3:$B25),$C$41:$C$64,$B26)</f>
        <v>0</v>
      </c>
      <c r="M26" s="22" t="n">
        <f aca="false">SUMIFS(M$41:M$64,M$40:M$63,LOOKUP(1,-$E$3:$E25,$B$3:$B25),$C$41:$C$64,$B26)</f>
        <v>15</v>
      </c>
      <c r="N26" s="22" t="n">
        <f aca="false">SUMIFS(N$41:N$64,N$40:N$63,LOOKUP(1,-$E$3:$E25,$B$3:$B25),$C$41:$C$64,$B26)</f>
        <v>0</v>
      </c>
      <c r="O26" s="22" t="n">
        <f aca="false">SUMIFS(O$41:O$64,O$40:O$63,LOOKUP(1,-$E$3:$E25,$B$3:$B25),$C$41:$C$64,$B26)</f>
        <v>0</v>
      </c>
      <c r="P26" s="22" t="n">
        <f aca="false">SUMIFS(P$41:P$64,P$40:P$63,LOOKUP(1,-$E$3:$E25,$B$3:$B25),$C$41:$C$64,$B26)</f>
        <v>0</v>
      </c>
      <c r="Q26" s="22" t="n">
        <f aca="false">SUMIFS(Q$41:Q$64,Q$40:Q$63,LOOKUP(1,-$E$3:$E25,$B$3:$B25),$C$41:$C$64,$B26)</f>
        <v>0</v>
      </c>
      <c r="R26" s="22" t="n">
        <f aca="false">SUMIFS(R$41:R$64,R$40:R$63,LOOKUP(1,-$E$3:$E25,$B$3:$B25),$C$41:$C$64,$B26)</f>
        <v>0</v>
      </c>
    </row>
    <row r="27" s="28" customFormat="true" ht="16.5" hidden="false" customHeight="true" outlineLevel="0" collapsed="false">
      <c r="A27" s="25"/>
      <c r="B27" s="25" t="s">
        <v>21</v>
      </c>
      <c r="C27" s="26"/>
      <c r="D27" s="26"/>
      <c r="E27" s="8" t="s">
        <v>16</v>
      </c>
      <c r="F27" s="27" t="n">
        <f aca="false">SUM(G27:R27)</f>
        <v>125</v>
      </c>
      <c r="G27" s="27" t="n">
        <f aca="false">G21-G22</f>
        <v>20</v>
      </c>
      <c r="H27" s="27" t="n">
        <f aca="false">H21-H22</f>
        <v>20</v>
      </c>
      <c r="I27" s="27" t="n">
        <f aca="false">I21-I22</f>
        <v>20</v>
      </c>
      <c r="J27" s="27" t="n">
        <f aca="false">J21-J22</f>
        <v>10</v>
      </c>
      <c r="K27" s="27" t="n">
        <f aca="false">K21-K22</f>
        <v>20</v>
      </c>
      <c r="L27" s="27" t="n">
        <f aca="false">L21-L22</f>
        <v>20</v>
      </c>
      <c r="M27" s="27" t="n">
        <f aca="false">M21-M22</f>
        <v>-85</v>
      </c>
      <c r="N27" s="27" t="n">
        <f aca="false">N21-N22</f>
        <v>20</v>
      </c>
      <c r="O27" s="27" t="n">
        <f aca="false">O21-O22</f>
        <v>20</v>
      </c>
      <c r="P27" s="27" t="n">
        <f aca="false">P21-P22</f>
        <v>20</v>
      </c>
      <c r="Q27" s="27" t="n">
        <f aca="false">Q21-Q22</f>
        <v>20</v>
      </c>
      <c r="R27" s="27" t="n">
        <f aca="false">R21-R22</f>
        <v>20</v>
      </c>
    </row>
    <row r="28" s="13" customFormat="true" ht="16.5" hidden="false" customHeight="true" outlineLevel="0" collapsed="false">
      <c r="A28" s="10"/>
      <c r="B28" s="10" t="s">
        <v>25</v>
      </c>
      <c r="C28" s="11"/>
      <c r="D28" s="11"/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5" customFormat="true" ht="16.5" hidden="false" customHeight="true" outlineLevel="0" collapsed="false">
      <c r="A29" s="14"/>
      <c r="B29" s="14" t="s">
        <v>15</v>
      </c>
      <c r="C29" s="15"/>
      <c r="D29" s="15"/>
      <c r="E29" s="8" t="s">
        <v>16</v>
      </c>
      <c r="F29" s="16" t="n">
        <f aca="false">SUM(G29:R29)</f>
        <v>240</v>
      </c>
      <c r="G29" s="16" t="n">
        <f aca="false">SUMIF(месторабот,$B$12,G$68:G$71)</f>
        <v>20</v>
      </c>
      <c r="H29" s="16" t="n">
        <f aca="false">SUMIF(месторабот,$B$12,H$68:H$71)</f>
        <v>20</v>
      </c>
      <c r="I29" s="16" t="n">
        <f aca="false">SUMIF(месторабот,$B$12,I$68:I$71)</f>
        <v>20</v>
      </c>
      <c r="J29" s="16" t="n">
        <f aca="false">SUMIF(месторабот,$B$12,J$68:J$71)</f>
        <v>20</v>
      </c>
      <c r="K29" s="16" t="n">
        <f aca="false">SUMIF(месторабот,$B$12,K$68:K$71)</f>
        <v>20</v>
      </c>
      <c r="L29" s="16" t="n">
        <f aca="false">SUMIF(месторабот,$B$12,L$68:L$71)</f>
        <v>20</v>
      </c>
      <c r="M29" s="16" t="n">
        <f aca="false">SUMIF(месторабот,$B$12,M$68:M$71)</f>
        <v>20</v>
      </c>
      <c r="N29" s="16" t="n">
        <f aca="false">SUMIF(месторабот,$B$12,N$68:N$71)</f>
        <v>20</v>
      </c>
      <c r="O29" s="16" t="n">
        <f aca="false">SUMIF(месторабот,$B$12,O$68:O$71)</f>
        <v>20</v>
      </c>
      <c r="P29" s="16" t="n">
        <f aca="false">SUMIF(месторабот,$B$12,P$68:P$71)</f>
        <v>20</v>
      </c>
      <c r="Q29" s="16" t="n">
        <f aca="false">SUMIF(месторабот,$B$12,Q$68:Q$71)</f>
        <v>20</v>
      </c>
      <c r="R29" s="16" t="n">
        <f aca="false">SUMIF(месторабот,$B$12,R$68:R$71)</f>
        <v>20</v>
      </c>
    </row>
    <row r="30" s="20" customFormat="true" ht="16.5" hidden="false" customHeight="true" outlineLevel="0" collapsed="false">
      <c r="A30" s="17"/>
      <c r="B30" s="17" t="s">
        <v>17</v>
      </c>
      <c r="C30" s="18"/>
      <c r="D30" s="18"/>
      <c r="E30" s="8" t="s">
        <v>16</v>
      </c>
      <c r="F30" s="19" t="n">
        <f aca="false">SUM(G30:R30)</f>
        <v>185</v>
      </c>
      <c r="G30" s="19" t="n">
        <f aca="false">SUM(G31:G34)</f>
        <v>25</v>
      </c>
      <c r="H30" s="19" t="n">
        <f aca="false">SUM(H31:H34)</f>
        <v>35</v>
      </c>
      <c r="I30" s="19" t="n">
        <f aca="false">SUM(I31:I34)</f>
        <v>0</v>
      </c>
      <c r="J30" s="19" t="n">
        <f aca="false">SUM(J31:J34)</f>
        <v>0</v>
      </c>
      <c r="K30" s="19" t="n">
        <f aca="false">SUM(K31:K34)</f>
        <v>0</v>
      </c>
      <c r="L30" s="19" t="n">
        <f aca="false">SUM(L31:L34)</f>
        <v>25</v>
      </c>
      <c r="M30" s="19" t="n">
        <f aca="false">SUM(M31:M34)</f>
        <v>0</v>
      </c>
      <c r="N30" s="19" t="n">
        <f aca="false">SUM(N31:N34)</f>
        <v>25</v>
      </c>
      <c r="O30" s="19" t="n">
        <f aca="false">SUM(O31:O34)</f>
        <v>25</v>
      </c>
      <c r="P30" s="19" t="n">
        <f aca="false">SUM(P31:P34)</f>
        <v>25</v>
      </c>
      <c r="Q30" s="19" t="n">
        <f aca="false">SUM(Q31:Q34)</f>
        <v>25</v>
      </c>
      <c r="R30" s="19" t="n">
        <f aca="false">SUM(R31:R34)</f>
        <v>0</v>
      </c>
    </row>
    <row r="31" s="5" customFormat="true" ht="16.5" hidden="false" customHeight="true" outlineLevel="0" collapsed="false">
      <c r="A31" s="21"/>
      <c r="B31" s="21" t="s">
        <v>18</v>
      </c>
      <c r="C31" s="15"/>
      <c r="D31" s="15"/>
      <c r="E31" s="8" t="s">
        <v>16</v>
      </c>
      <c r="F31" s="16" t="n">
        <f aca="false">SUM(G31:R31)</f>
        <v>14</v>
      </c>
      <c r="G31" s="22" t="n">
        <f aca="false">SUMIFS(G$41:G$64,G$40:G$63,LOOKUP(1,-$E$3:$E30,$B$3:$B30),$C$41:$C$64,$B31)</f>
        <v>2</v>
      </c>
      <c r="H31" s="22" t="n">
        <f aca="false">SUMIFS(H$41:H$64,H$40:H$63,LOOKUP(1,-$E$3:$E30,$B$3:$B30),$C$41:$C$64,$B31)</f>
        <v>2</v>
      </c>
      <c r="I31" s="22" t="n">
        <f aca="false">SUMIFS(I$41:I$64,I$40:I$63,LOOKUP(1,-$E$3:$E30,$B$3:$B30),$C$41:$C$64,$B31)</f>
        <v>0</v>
      </c>
      <c r="J31" s="22" t="n">
        <f aca="false">SUMIFS(J$41:J$64,J$40:J$63,LOOKUP(1,-$E$3:$E30,$B$3:$B30),$C$41:$C$64,$B31)</f>
        <v>0</v>
      </c>
      <c r="K31" s="22" t="n">
        <f aca="false">SUMIFS(K$41:K$64,K$40:K$63,LOOKUP(1,-$E$3:$E30,$B$3:$B30),$C$41:$C$64,$B31)</f>
        <v>0</v>
      </c>
      <c r="L31" s="22" t="n">
        <f aca="false">SUMIFS(L$41:L$64,L$40:L$63,LOOKUP(1,-$E$3:$E30,$B$3:$B30),$C$41:$C$64,$B31)</f>
        <v>2</v>
      </c>
      <c r="M31" s="22" t="n">
        <f aca="false">SUMIFS(M$41:M$64,M$40:M$63,LOOKUP(1,-$E$3:$E30,$B$3:$B30),$C$41:$C$64,$B31)</f>
        <v>0</v>
      </c>
      <c r="N31" s="22" t="n">
        <f aca="false">SUMIFS(N$41:N$64,N$40:N$63,LOOKUP(1,-$E$3:$E30,$B$3:$B30),$C$41:$C$64,$B31)</f>
        <v>2</v>
      </c>
      <c r="O31" s="22" t="n">
        <f aca="false">SUMIFS(O$41:O$64,O$40:O$63,LOOKUP(1,-$E$3:$E30,$B$3:$B30),$C$41:$C$64,$B31)</f>
        <v>2</v>
      </c>
      <c r="P31" s="22" t="n">
        <f aca="false">SUMIFS(P$41:P$64,P$40:P$63,LOOKUP(1,-$E$3:$E30,$B$3:$B30),$C$41:$C$64,$B31)</f>
        <v>2</v>
      </c>
      <c r="Q31" s="22" t="n">
        <f aca="false">SUMIFS(Q$41:Q$64,Q$40:Q$63,LOOKUP(1,-$E$3:$E30,$B$3:$B30),$C$41:$C$64,$B31)</f>
        <v>2</v>
      </c>
      <c r="R31" s="22" t="n">
        <f aca="false">SUMIFS(R$41:R$64,R$40:R$63,LOOKUP(1,-$E$3:$E30,$B$3:$B30),$C$41:$C$64,$B31)</f>
        <v>0</v>
      </c>
      <c r="S31" s="23"/>
      <c r="T31" s="20"/>
    </row>
    <row r="32" s="5" customFormat="true" ht="16.5" hidden="false" customHeight="true" outlineLevel="0" collapsed="false">
      <c r="A32" s="21"/>
      <c r="B32" s="21" t="s">
        <v>20</v>
      </c>
      <c r="C32" s="15"/>
      <c r="D32" s="15"/>
      <c r="E32" s="8" t="s">
        <v>16</v>
      </c>
      <c r="F32" s="16" t="n">
        <f aca="false">SUM(G32:R32)</f>
        <v>92</v>
      </c>
      <c r="G32" s="22" t="n">
        <f aca="false">SUMIFS(G$41:G$64,G$40:G$63,LOOKUP(1,-$E$3:$E31,$B$3:$B31),$C$41:$C$64,$B32)</f>
        <v>12</v>
      </c>
      <c r="H32" s="22" t="n">
        <f aca="false">SUMIFS(H$41:H$64,H$40:H$63,LOOKUP(1,-$E$3:$E31,$B$3:$B31),$C$41:$C$64,$B32)</f>
        <v>20</v>
      </c>
      <c r="I32" s="22" t="n">
        <f aca="false">SUMIFS(I$41:I$64,I$40:I$63,LOOKUP(1,-$E$3:$E31,$B$3:$B31),$C$41:$C$64,$B32)</f>
        <v>0</v>
      </c>
      <c r="J32" s="22" t="n">
        <f aca="false">SUMIFS(J$41:J$64,J$40:J$63,LOOKUP(1,-$E$3:$E31,$B$3:$B31),$C$41:$C$64,$B32)</f>
        <v>0</v>
      </c>
      <c r="K32" s="22" t="n">
        <f aca="false">SUMIFS(K$41:K$64,K$40:K$63,LOOKUP(1,-$E$3:$E31,$B$3:$B31),$C$41:$C$64,$B32)</f>
        <v>0</v>
      </c>
      <c r="L32" s="22" t="n">
        <f aca="false">SUMIFS(L$41:L$64,L$40:L$63,LOOKUP(1,-$E$3:$E31,$B$3:$B31),$C$41:$C$64,$B32)</f>
        <v>12</v>
      </c>
      <c r="M32" s="22" t="n">
        <f aca="false">SUMIFS(M$41:M$64,M$40:M$63,LOOKUP(1,-$E$3:$E31,$B$3:$B31),$C$41:$C$64,$B32)</f>
        <v>0</v>
      </c>
      <c r="N32" s="22" t="n">
        <f aca="false">SUMIFS(N$41:N$64,N$40:N$63,LOOKUP(1,-$E$3:$E31,$B$3:$B31),$C$41:$C$64,$B32)</f>
        <v>12</v>
      </c>
      <c r="O32" s="22" t="n">
        <f aca="false">SUMIFS(O$41:O$64,O$40:O$63,LOOKUP(1,-$E$3:$E31,$B$3:$B31),$C$41:$C$64,$B32)</f>
        <v>12</v>
      </c>
      <c r="P32" s="22" t="n">
        <f aca="false">SUMIFS(P$41:P$64,P$40:P$63,LOOKUP(1,-$E$3:$E31,$B$3:$B31),$C$41:$C$64,$B32)</f>
        <v>12</v>
      </c>
      <c r="Q32" s="22" t="n">
        <f aca="false">SUMIFS(Q$41:Q$64,Q$40:Q$63,LOOKUP(1,-$E$3:$E31,$B$3:$B31),$C$41:$C$64,$B32)</f>
        <v>12</v>
      </c>
      <c r="R32" s="22" t="n">
        <f aca="false">SUMIFS(R$41:R$64,R$40:R$63,LOOKUP(1,-$E$3:$E31,$B$3:$B31),$C$41:$C$64,$B32)</f>
        <v>0</v>
      </c>
    </row>
    <row r="33" s="5" customFormat="true" ht="16.5" hidden="false" customHeight="true" outlineLevel="0" collapsed="false">
      <c r="A33" s="21"/>
      <c r="B33" s="21" t="s">
        <v>19</v>
      </c>
      <c r="C33" s="15"/>
      <c r="D33" s="15"/>
      <c r="E33" s="8" t="s">
        <v>16</v>
      </c>
      <c r="F33" s="16" t="n">
        <f aca="false">SUM(G33:R33)</f>
        <v>56</v>
      </c>
      <c r="G33" s="22" t="n">
        <f aca="false">SUMIFS(G$41:G$64,G$40:G$63,LOOKUP(1,-$E$3:$E32,$B$3:$B32),$C$41:$C$64,$B33)</f>
        <v>8</v>
      </c>
      <c r="H33" s="22" t="n">
        <f aca="false">SUMIFS(H$41:H$64,H$40:H$63,LOOKUP(1,-$E$3:$E32,$B$3:$B32),$C$41:$C$64,$B33)</f>
        <v>8</v>
      </c>
      <c r="I33" s="22" t="n">
        <f aca="false">SUMIFS(I$41:I$64,I$40:I$63,LOOKUP(1,-$E$3:$E32,$B$3:$B32),$C$41:$C$64,$B33)</f>
        <v>0</v>
      </c>
      <c r="J33" s="22" t="n">
        <f aca="false">SUMIFS(J$41:J$64,J$40:J$63,LOOKUP(1,-$E$3:$E32,$B$3:$B32),$C$41:$C$64,$B33)</f>
        <v>0</v>
      </c>
      <c r="K33" s="22" t="n">
        <f aca="false">SUMIFS(K$41:K$64,K$40:K$63,LOOKUP(1,-$E$3:$E32,$B$3:$B32),$C$41:$C$64,$B33)</f>
        <v>0</v>
      </c>
      <c r="L33" s="22" t="n">
        <f aca="false">SUMIFS(L$41:L$64,L$40:L$63,LOOKUP(1,-$E$3:$E32,$B$3:$B32),$C$41:$C$64,$B33)</f>
        <v>8</v>
      </c>
      <c r="M33" s="22" t="n">
        <f aca="false">SUMIFS(M$41:M$64,M$40:M$63,LOOKUP(1,-$E$3:$E32,$B$3:$B32),$C$41:$C$64,$B33)</f>
        <v>0</v>
      </c>
      <c r="N33" s="22" t="n">
        <f aca="false">SUMIFS(N$41:N$64,N$40:N$63,LOOKUP(1,-$E$3:$E32,$B$3:$B32),$C$41:$C$64,$B33)</f>
        <v>8</v>
      </c>
      <c r="O33" s="22" t="n">
        <f aca="false">SUMIFS(O$41:O$64,O$40:O$63,LOOKUP(1,-$E$3:$E32,$B$3:$B32),$C$41:$C$64,$B33)</f>
        <v>8</v>
      </c>
      <c r="P33" s="22" t="n">
        <f aca="false">SUMIFS(P$41:P$64,P$40:P$63,LOOKUP(1,-$E$3:$E32,$B$3:$B32),$C$41:$C$64,$B33)</f>
        <v>8</v>
      </c>
      <c r="Q33" s="22" t="n">
        <f aca="false">SUMIFS(Q$41:Q$64,Q$40:Q$63,LOOKUP(1,-$E$3:$E32,$B$3:$B32),$C$41:$C$64,$B33)</f>
        <v>8</v>
      </c>
      <c r="R33" s="22" t="n">
        <f aca="false">SUMIFS(R$41:R$64,R$40:R$63,LOOKUP(1,-$E$3:$E32,$B$3:$B32),$C$41:$C$64,$B33)</f>
        <v>0</v>
      </c>
    </row>
    <row r="34" s="5" customFormat="true" ht="16.5" hidden="false" customHeight="true" outlineLevel="0" collapsed="false">
      <c r="A34" s="21"/>
      <c r="B34" s="21" t="s">
        <v>23</v>
      </c>
      <c r="C34" s="15"/>
      <c r="D34" s="15"/>
      <c r="E34" s="8" t="s">
        <v>16</v>
      </c>
      <c r="F34" s="16" t="n">
        <f aca="false">SUM(G34:R34)</f>
        <v>23</v>
      </c>
      <c r="G34" s="22" t="n">
        <f aca="false">SUMIFS(G$41:G$64,G$40:G$63,LOOKUP(1,-$E$3:$E33,$B$3:$B33),$C$41:$C$64,$B34)</f>
        <v>3</v>
      </c>
      <c r="H34" s="22" t="n">
        <f aca="false">SUMIFS(H$41:H$64,H$40:H$63,LOOKUP(1,-$E$3:$E33,$B$3:$B33),$C$41:$C$64,$B34)</f>
        <v>5</v>
      </c>
      <c r="I34" s="22" t="n">
        <f aca="false">SUMIFS(I$41:I$64,I$40:I$63,LOOKUP(1,-$E$3:$E33,$B$3:$B33),$C$41:$C$64,$B34)</f>
        <v>0</v>
      </c>
      <c r="J34" s="22" t="n">
        <f aca="false">SUMIFS(J$41:J$64,J$40:J$63,LOOKUP(1,-$E$3:$E33,$B$3:$B33),$C$41:$C$64,$B34)</f>
        <v>0</v>
      </c>
      <c r="K34" s="22" t="n">
        <f aca="false">SUMIFS(K$41:K$64,K$40:K$63,LOOKUP(1,-$E$3:$E33,$B$3:$B33),$C$41:$C$64,$B34)</f>
        <v>0</v>
      </c>
      <c r="L34" s="22" t="n">
        <f aca="false">SUMIFS(L$41:L$64,L$40:L$63,LOOKUP(1,-$E$3:$E33,$B$3:$B33),$C$41:$C$64,$B34)</f>
        <v>3</v>
      </c>
      <c r="M34" s="22" t="n">
        <f aca="false">SUMIFS(M$41:M$64,M$40:M$63,LOOKUP(1,-$E$3:$E33,$B$3:$B33),$C$41:$C$64,$B34)</f>
        <v>0</v>
      </c>
      <c r="N34" s="22" t="n">
        <f aca="false">SUMIFS(N$41:N$64,N$40:N$63,LOOKUP(1,-$E$3:$E33,$B$3:$B33),$C$41:$C$64,$B34)</f>
        <v>3</v>
      </c>
      <c r="O34" s="22" t="n">
        <f aca="false">SUMIFS(O$41:O$64,O$40:O$63,LOOKUP(1,-$E$3:$E33,$B$3:$B33),$C$41:$C$64,$B34)</f>
        <v>3</v>
      </c>
      <c r="P34" s="22" t="n">
        <f aca="false">SUMIFS(P$41:P$64,P$40:P$63,LOOKUP(1,-$E$3:$E33,$B$3:$B33),$C$41:$C$64,$B34)</f>
        <v>3</v>
      </c>
      <c r="Q34" s="22" t="n">
        <f aca="false">SUMIFS(Q$41:Q$64,Q$40:Q$63,LOOKUP(1,-$E$3:$E33,$B$3:$B33),$C$41:$C$64,$B34)</f>
        <v>3</v>
      </c>
      <c r="R34" s="22" t="n">
        <f aca="false">SUMIFS(R$41:R$64,R$40:R$63,LOOKUP(1,-$E$3:$E33,$B$3:$B33),$C$41:$C$64,$B34)</f>
        <v>0</v>
      </c>
    </row>
    <row r="35" s="28" customFormat="true" ht="16.5" hidden="false" customHeight="true" outlineLevel="0" collapsed="false">
      <c r="A35" s="25"/>
      <c r="B35" s="25" t="s">
        <v>21</v>
      </c>
      <c r="C35" s="26"/>
      <c r="D35" s="26"/>
      <c r="E35" s="8" t="s">
        <v>16</v>
      </c>
      <c r="F35" s="27" t="n">
        <f aca="false">SUM(G35:R35)</f>
        <v>55</v>
      </c>
      <c r="G35" s="27" t="n">
        <f aca="false">G29-G30</f>
        <v>-5</v>
      </c>
      <c r="H35" s="27" t="n">
        <f aca="false">H29-H30</f>
        <v>-15</v>
      </c>
      <c r="I35" s="27" t="n">
        <f aca="false">I29-I30</f>
        <v>20</v>
      </c>
      <c r="J35" s="27" t="n">
        <f aca="false">J29-J30</f>
        <v>20</v>
      </c>
      <c r="K35" s="27" t="n">
        <f aca="false">K29-K30</f>
        <v>20</v>
      </c>
      <c r="L35" s="27" t="n">
        <f aca="false">L29-L30</f>
        <v>-5</v>
      </c>
      <c r="M35" s="27" t="n">
        <f aca="false">M29-M30</f>
        <v>20</v>
      </c>
      <c r="N35" s="27" t="n">
        <f aca="false">N29-N30</f>
        <v>-5</v>
      </c>
      <c r="O35" s="27" t="n">
        <f aca="false">O29-O30</f>
        <v>-5</v>
      </c>
      <c r="P35" s="27" t="n">
        <f aca="false">P29-P30</f>
        <v>-5</v>
      </c>
      <c r="Q35" s="27" t="n">
        <f aca="false">Q29-Q30</f>
        <v>-5</v>
      </c>
      <c r="R35" s="27" t="n">
        <f aca="false">R29-R30</f>
        <v>20</v>
      </c>
    </row>
    <row r="36" s="5" customFormat="true" ht="16.5" hidden="false" customHeight="true" outlineLevel="0" collapsed="false">
      <c r="A36" s="1"/>
      <c r="B36" s="29"/>
      <c r="C36" s="1"/>
      <c r="D36" s="1"/>
      <c r="E36" s="1"/>
    </row>
    <row r="37" s="5" customFormat="true" ht="16.5" hidden="false" customHeight="true" outlineLevel="0" collapsed="false">
      <c r="A37" s="1"/>
      <c r="B37" s="29"/>
      <c r="C37" s="1"/>
      <c r="D37" s="1"/>
      <c r="E37" s="1"/>
    </row>
    <row r="38" s="5" customFormat="true" ht="18" hidden="false" customHeight="true" outlineLevel="0" collapsed="false">
      <c r="A38" s="30"/>
      <c r="B38" s="31"/>
      <c r="C38" s="32" t="s">
        <v>26</v>
      </c>
      <c r="D38" s="32"/>
      <c r="E38" s="31" t="s">
        <v>0</v>
      </c>
      <c r="F38" s="32" t="s">
        <v>1</v>
      </c>
      <c r="G38" s="32" t="s">
        <v>2</v>
      </c>
      <c r="H38" s="32" t="s">
        <v>3</v>
      </c>
      <c r="I38" s="32" t="s">
        <v>4</v>
      </c>
      <c r="J38" s="32" t="s">
        <v>5</v>
      </c>
      <c r="K38" s="32" t="s">
        <v>6</v>
      </c>
      <c r="L38" s="32" t="s">
        <v>7</v>
      </c>
      <c r="M38" s="32" t="s">
        <v>8</v>
      </c>
      <c r="N38" s="32" t="s">
        <v>9</v>
      </c>
      <c r="O38" s="32" t="s">
        <v>10</v>
      </c>
      <c r="P38" s="32" t="s">
        <v>11</v>
      </c>
      <c r="Q38" s="32" t="s">
        <v>12</v>
      </c>
      <c r="R38" s="33" t="s">
        <v>13</v>
      </c>
    </row>
    <row r="39" s="5" customFormat="true" ht="18" hidden="false" customHeight="true" outlineLevel="0" collapsed="false">
      <c r="A39" s="30"/>
      <c r="B39" s="31"/>
      <c r="C39" s="34"/>
      <c r="D39" s="34"/>
      <c r="E39" s="31"/>
      <c r="F39" s="35" t="n">
        <f aca="false">SUM(G39:R39)</f>
        <v>365</v>
      </c>
      <c r="G39" s="35" t="n">
        <v>31</v>
      </c>
      <c r="H39" s="35" t="n">
        <v>28</v>
      </c>
      <c r="I39" s="35" t="n">
        <v>31</v>
      </c>
      <c r="J39" s="35" t="n">
        <v>30</v>
      </c>
      <c r="K39" s="35" t="n">
        <v>31</v>
      </c>
      <c r="L39" s="35" t="n">
        <v>30</v>
      </c>
      <c r="M39" s="35" t="n">
        <v>31</v>
      </c>
      <c r="N39" s="35" t="n">
        <v>31</v>
      </c>
      <c r="O39" s="35" t="n">
        <v>30</v>
      </c>
      <c r="P39" s="35" t="n">
        <v>31</v>
      </c>
      <c r="Q39" s="35" t="n">
        <v>30</v>
      </c>
      <c r="R39" s="36" t="n">
        <v>31</v>
      </c>
    </row>
    <row r="40" s="5" customFormat="true" ht="18" hidden="false" customHeight="true" outlineLevel="0" collapsed="false">
      <c r="A40" s="37" t="n">
        <v>1</v>
      </c>
      <c r="B40" s="38" t="str">
        <f aca="false">C40&amp;" N "&amp;D40</f>
        <v>ZZZ N </v>
      </c>
      <c r="C40" s="39" t="s">
        <v>18</v>
      </c>
      <c r="D40" s="40"/>
      <c r="E40" s="41" t="s">
        <v>27</v>
      </c>
      <c r="F40" s="42" t="n">
        <f aca="false">AVERAGE(G40:R40)</f>
        <v>1</v>
      </c>
      <c r="G40" s="43" t="n">
        <v>1</v>
      </c>
      <c r="H40" s="43" t="n">
        <v>1</v>
      </c>
      <c r="I40" s="43" t="n">
        <v>1</v>
      </c>
      <c r="J40" s="43" t="n">
        <v>1</v>
      </c>
      <c r="K40" s="43" t="n">
        <v>1</v>
      </c>
      <c r="L40" s="43" t="n">
        <v>1</v>
      </c>
      <c r="M40" s="43" t="n">
        <v>1</v>
      </c>
      <c r="N40" s="43" t="n">
        <v>1</v>
      </c>
      <c r="O40" s="43" t="n">
        <v>1</v>
      </c>
      <c r="P40" s="43" t="n">
        <v>1</v>
      </c>
      <c r="Q40" s="43" t="n">
        <v>1</v>
      </c>
      <c r="R40" s="43" t="n">
        <v>1</v>
      </c>
    </row>
    <row r="41" s="5" customFormat="true" ht="18" hidden="false" customHeight="true" outlineLevel="1" collapsed="false">
      <c r="A41" s="15"/>
      <c r="B41" s="44" t="s">
        <v>28</v>
      </c>
      <c r="C41" s="15"/>
      <c r="D41" s="15"/>
      <c r="E41" s="8" t="s">
        <v>29</v>
      </c>
      <c r="F41" s="16"/>
      <c r="G41" s="45" t="s">
        <v>25</v>
      </c>
      <c r="H41" s="45" t="s">
        <v>25</v>
      </c>
      <c r="I41" s="45" t="s">
        <v>14</v>
      </c>
      <c r="J41" s="45" t="s">
        <v>22</v>
      </c>
      <c r="K41" s="45" t="s">
        <v>14</v>
      </c>
      <c r="L41" s="45" t="s">
        <v>25</v>
      </c>
      <c r="M41" s="45" t="s">
        <v>24</v>
      </c>
      <c r="N41" s="45" t="s">
        <v>25</v>
      </c>
      <c r="O41" s="45" t="s">
        <v>25</v>
      </c>
      <c r="P41" s="45" t="s">
        <v>25</v>
      </c>
      <c r="Q41" s="45" t="s">
        <v>25</v>
      </c>
      <c r="R41" s="45" t="s">
        <v>14</v>
      </c>
    </row>
    <row r="42" s="5" customFormat="true" ht="18" hidden="false" customHeight="true" outlineLevel="1" collapsed="false">
      <c r="A42" s="15"/>
      <c r="B42" s="44" t="s">
        <v>30</v>
      </c>
      <c r="C42" s="15" t="str">
        <f aca="false">C40</f>
        <v>ZZZ</v>
      </c>
      <c r="D42" s="15"/>
      <c r="E42" s="15" t="s">
        <v>16</v>
      </c>
      <c r="F42" s="16" t="n">
        <f aca="false">SUM(G42:R42)</f>
        <v>33</v>
      </c>
      <c r="G42" s="16" t="n">
        <v>2</v>
      </c>
      <c r="H42" s="16" t="n">
        <v>2</v>
      </c>
      <c r="I42" s="16" t="n">
        <v>1</v>
      </c>
      <c r="J42" s="16" t="n">
        <v>5</v>
      </c>
      <c r="K42" s="16" t="n">
        <v>2</v>
      </c>
      <c r="L42" s="16" t="n">
        <v>2</v>
      </c>
      <c r="M42" s="16" t="n">
        <v>10</v>
      </c>
      <c r="N42" s="16" t="n">
        <v>2</v>
      </c>
      <c r="O42" s="16" t="n">
        <v>2</v>
      </c>
      <c r="P42" s="16" t="n">
        <v>2</v>
      </c>
      <c r="Q42" s="16" t="n">
        <v>2</v>
      </c>
      <c r="R42" s="16" t="n">
        <v>1</v>
      </c>
    </row>
    <row r="43" s="5" customFormat="true" ht="18" hidden="false" customHeight="true" outlineLevel="0" collapsed="false">
      <c r="A43" s="15" t="n">
        <v>2</v>
      </c>
      <c r="B43" s="44" t="str">
        <f aca="false">C43&amp;" N "&amp;D43</f>
        <v>DDD N </v>
      </c>
      <c r="C43" s="46" t="s">
        <v>20</v>
      </c>
      <c r="D43" s="15"/>
      <c r="E43" s="8" t="s">
        <v>27</v>
      </c>
      <c r="F43" s="47" t="n">
        <f aca="false">AVERAGE(G43:R43)</f>
        <v>1</v>
      </c>
      <c r="G43" s="43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3" t="n">
        <v>1</v>
      </c>
      <c r="N43" s="43" t="n">
        <v>1</v>
      </c>
      <c r="O43" s="43" t="n">
        <v>1</v>
      </c>
      <c r="P43" s="43" t="n">
        <v>1</v>
      </c>
      <c r="Q43" s="43" t="n">
        <v>1</v>
      </c>
      <c r="R43" s="43" t="n">
        <v>1</v>
      </c>
    </row>
    <row r="44" s="5" customFormat="true" ht="18" hidden="false" customHeight="true" outlineLevel="1" collapsed="false">
      <c r="A44" s="15"/>
      <c r="B44" s="44" t="s">
        <v>28</v>
      </c>
      <c r="C44" s="15"/>
      <c r="D44" s="15"/>
      <c r="E44" s="8" t="s">
        <v>29</v>
      </c>
      <c r="F44" s="16"/>
      <c r="G44" s="45" t="s">
        <v>25</v>
      </c>
      <c r="H44" s="45" t="s">
        <v>25</v>
      </c>
      <c r="I44" s="45" t="s">
        <v>14</v>
      </c>
      <c r="J44" s="45" t="s">
        <v>22</v>
      </c>
      <c r="K44" s="45" t="s">
        <v>14</v>
      </c>
      <c r="L44" s="45" t="s">
        <v>25</v>
      </c>
      <c r="M44" s="45" t="s">
        <v>24</v>
      </c>
      <c r="N44" s="45" t="s">
        <v>25</v>
      </c>
      <c r="O44" s="45" t="s">
        <v>25</v>
      </c>
      <c r="P44" s="45" t="s">
        <v>25</v>
      </c>
      <c r="Q44" s="45" t="s">
        <v>25</v>
      </c>
      <c r="R44" s="45" t="s">
        <v>14</v>
      </c>
    </row>
    <row r="45" s="5" customFormat="true" ht="18" hidden="false" customHeight="true" outlineLevel="1" collapsed="false">
      <c r="A45" s="15"/>
      <c r="B45" s="44" t="s">
        <v>30</v>
      </c>
      <c r="C45" s="15" t="str">
        <f aca="false">C43</f>
        <v>DDD</v>
      </c>
      <c r="D45" s="15"/>
      <c r="E45" s="15" t="s">
        <v>16</v>
      </c>
      <c r="F45" s="16" t="n">
        <f aca="false">SUM(G45:R45)</f>
        <v>53</v>
      </c>
      <c r="G45" s="16" t="n">
        <v>3</v>
      </c>
      <c r="H45" s="16" t="n">
        <v>5</v>
      </c>
      <c r="I45" s="16" t="n">
        <v>2</v>
      </c>
      <c r="J45" s="16" t="n">
        <v>10</v>
      </c>
      <c r="K45" s="16" t="n">
        <v>1</v>
      </c>
      <c r="L45" s="16" t="n">
        <v>3</v>
      </c>
      <c r="M45" s="16" t="n">
        <v>15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</row>
    <row r="46" s="5" customFormat="true" ht="18" hidden="false" customHeight="true" outlineLevel="0" collapsed="false">
      <c r="A46" s="15" t="n">
        <v>2</v>
      </c>
      <c r="B46" s="44" t="str">
        <f aca="false">C46&amp;" N "&amp;D46</f>
        <v>TTT N </v>
      </c>
      <c r="C46" s="46" t="s">
        <v>19</v>
      </c>
      <c r="D46" s="15"/>
      <c r="E46" s="8" t="s">
        <v>27</v>
      </c>
      <c r="F46" s="47" t="n">
        <f aca="false">AVERAGE(G46:R46)</f>
        <v>1</v>
      </c>
      <c r="G46" s="43" t="n">
        <v>1</v>
      </c>
      <c r="H46" s="43" t="n">
        <v>1</v>
      </c>
      <c r="I46" s="43" t="n">
        <v>1</v>
      </c>
      <c r="J46" s="43" t="n">
        <v>1</v>
      </c>
      <c r="K46" s="43" t="n">
        <v>1</v>
      </c>
      <c r="L46" s="43" t="n">
        <v>1</v>
      </c>
      <c r="M46" s="43" t="n">
        <v>1</v>
      </c>
      <c r="N46" s="43" t="n">
        <v>1</v>
      </c>
      <c r="O46" s="43" t="n">
        <v>1</v>
      </c>
      <c r="P46" s="43" t="n">
        <v>1</v>
      </c>
      <c r="Q46" s="43" t="n">
        <v>1</v>
      </c>
      <c r="R46" s="43" t="n">
        <v>1</v>
      </c>
    </row>
    <row r="47" s="5" customFormat="true" ht="18" hidden="false" customHeight="true" outlineLevel="1" collapsed="false">
      <c r="A47" s="15"/>
      <c r="B47" s="44" t="s">
        <v>28</v>
      </c>
      <c r="C47" s="15"/>
      <c r="D47" s="15"/>
      <c r="E47" s="8" t="s">
        <v>29</v>
      </c>
      <c r="F47" s="16"/>
      <c r="G47" s="45" t="s">
        <v>25</v>
      </c>
      <c r="H47" s="45" t="s">
        <v>25</v>
      </c>
      <c r="I47" s="45" t="s">
        <v>14</v>
      </c>
      <c r="J47" s="45" t="s">
        <v>22</v>
      </c>
      <c r="K47" s="45" t="s">
        <v>14</v>
      </c>
      <c r="L47" s="45" t="s">
        <v>25</v>
      </c>
      <c r="M47" s="45" t="s">
        <v>24</v>
      </c>
      <c r="N47" s="45" t="s">
        <v>25</v>
      </c>
      <c r="O47" s="45" t="s">
        <v>25</v>
      </c>
      <c r="P47" s="45" t="s">
        <v>25</v>
      </c>
      <c r="Q47" s="45" t="s">
        <v>25</v>
      </c>
      <c r="R47" s="45" t="s">
        <v>14</v>
      </c>
    </row>
    <row r="48" s="5" customFormat="true" ht="18" hidden="false" customHeight="true" outlineLevel="1" collapsed="false">
      <c r="A48" s="15"/>
      <c r="B48" s="44" t="s">
        <v>30</v>
      </c>
      <c r="C48" s="15" t="str">
        <f aca="false">C46</f>
        <v>TTT</v>
      </c>
      <c r="D48" s="15"/>
      <c r="E48" s="15" t="s">
        <v>16</v>
      </c>
      <c r="F48" s="16" t="n">
        <f aca="false">SUM(G48:R48)</f>
        <v>53</v>
      </c>
      <c r="G48" s="16" t="n">
        <v>3</v>
      </c>
      <c r="H48" s="16" t="n">
        <v>5</v>
      </c>
      <c r="I48" s="16" t="n">
        <v>2</v>
      </c>
      <c r="J48" s="16" t="n">
        <v>10</v>
      </c>
      <c r="K48" s="16" t="n">
        <v>1</v>
      </c>
      <c r="L48" s="16" t="n">
        <v>3</v>
      </c>
      <c r="M48" s="16" t="n">
        <v>15</v>
      </c>
      <c r="N48" s="16" t="n">
        <v>3</v>
      </c>
      <c r="O48" s="16" t="n">
        <v>3</v>
      </c>
      <c r="P48" s="16" t="n">
        <v>3</v>
      </c>
      <c r="Q48" s="16" t="n">
        <v>3</v>
      </c>
      <c r="R48" s="16" t="n">
        <v>2</v>
      </c>
    </row>
    <row r="49" s="5" customFormat="true" ht="18" hidden="false" customHeight="true" outlineLevel="0" collapsed="false">
      <c r="A49" s="15" t="n">
        <v>3</v>
      </c>
      <c r="B49" s="44" t="str">
        <f aca="false">C49&amp;" N "&amp;D49</f>
        <v>DDD N </v>
      </c>
      <c r="C49" s="46" t="s">
        <v>20</v>
      </c>
      <c r="D49" s="15"/>
      <c r="E49" s="8" t="s">
        <v>27</v>
      </c>
      <c r="F49" s="47" t="n">
        <f aca="false">AVERAGE(G49:R49)</f>
        <v>1</v>
      </c>
      <c r="G49" s="43" t="n">
        <v>1</v>
      </c>
      <c r="H49" s="43" t="n">
        <v>1</v>
      </c>
      <c r="I49" s="43" t="n">
        <v>1</v>
      </c>
      <c r="J49" s="43" t="n">
        <v>1</v>
      </c>
      <c r="K49" s="43" t="n">
        <v>1</v>
      </c>
      <c r="L49" s="43" t="n">
        <v>1</v>
      </c>
      <c r="M49" s="43" t="n">
        <v>1</v>
      </c>
      <c r="N49" s="43" t="n">
        <v>1</v>
      </c>
      <c r="O49" s="43" t="n">
        <v>1</v>
      </c>
      <c r="P49" s="43" t="n">
        <v>1</v>
      </c>
      <c r="Q49" s="43" t="n">
        <v>1</v>
      </c>
      <c r="R49" s="43" t="n">
        <v>1</v>
      </c>
    </row>
    <row r="50" s="5" customFormat="true" ht="18" hidden="false" customHeight="true" outlineLevel="1" collapsed="false">
      <c r="A50" s="15"/>
      <c r="B50" s="44" t="s">
        <v>28</v>
      </c>
      <c r="C50" s="15"/>
      <c r="D50" s="15"/>
      <c r="E50" s="8" t="s">
        <v>29</v>
      </c>
      <c r="F50" s="16"/>
      <c r="G50" s="45" t="s">
        <v>25</v>
      </c>
      <c r="H50" s="45" t="s">
        <v>25</v>
      </c>
      <c r="I50" s="45" t="s">
        <v>14</v>
      </c>
      <c r="J50" s="45" t="s">
        <v>22</v>
      </c>
      <c r="K50" s="45" t="s">
        <v>14</v>
      </c>
      <c r="L50" s="45" t="s">
        <v>25</v>
      </c>
      <c r="M50" s="45" t="s">
        <v>24</v>
      </c>
      <c r="N50" s="45" t="s">
        <v>25</v>
      </c>
      <c r="O50" s="45" t="s">
        <v>25</v>
      </c>
      <c r="P50" s="45" t="s">
        <v>25</v>
      </c>
      <c r="Q50" s="45" t="s">
        <v>25</v>
      </c>
      <c r="R50" s="45" t="s">
        <v>14</v>
      </c>
    </row>
    <row r="51" s="5" customFormat="true" ht="18" hidden="false" customHeight="true" outlineLevel="1" collapsed="false">
      <c r="A51" s="15"/>
      <c r="B51" s="44" t="s">
        <v>30</v>
      </c>
      <c r="C51" s="15" t="str">
        <f aca="false">C49</f>
        <v>DDD</v>
      </c>
      <c r="D51" s="15"/>
      <c r="E51" s="15" t="s">
        <v>16</v>
      </c>
      <c r="F51" s="16" t="n">
        <f aca="false">SUM(G51:R51)</f>
        <v>53</v>
      </c>
      <c r="G51" s="16" t="n">
        <v>3</v>
      </c>
      <c r="H51" s="16" t="n">
        <v>5</v>
      </c>
      <c r="I51" s="16" t="n">
        <v>2</v>
      </c>
      <c r="J51" s="16" t="n">
        <v>10</v>
      </c>
      <c r="K51" s="16" t="n">
        <v>1</v>
      </c>
      <c r="L51" s="16" t="n">
        <v>3</v>
      </c>
      <c r="M51" s="16" t="n">
        <v>15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2</v>
      </c>
    </row>
    <row r="52" s="5" customFormat="true" ht="18" hidden="false" customHeight="true" outlineLevel="0" collapsed="false">
      <c r="A52" s="15" t="n">
        <v>4</v>
      </c>
      <c r="B52" s="44" t="str">
        <f aca="false">C52&amp;" N "&amp;D52</f>
        <v>WWW N </v>
      </c>
      <c r="C52" s="46" t="s">
        <v>23</v>
      </c>
      <c r="D52" s="15"/>
      <c r="E52" s="8" t="s">
        <v>27</v>
      </c>
      <c r="F52" s="47" t="n">
        <f aca="false">AVERAGE(G52:R52)</f>
        <v>1</v>
      </c>
      <c r="G52" s="43" t="n">
        <v>1</v>
      </c>
      <c r="H52" s="43" t="n">
        <v>1</v>
      </c>
      <c r="I52" s="43" t="n">
        <v>1</v>
      </c>
      <c r="J52" s="43" t="n">
        <v>1</v>
      </c>
      <c r="K52" s="43" t="n">
        <v>1</v>
      </c>
      <c r="L52" s="43" t="n">
        <v>1</v>
      </c>
      <c r="M52" s="43" t="n">
        <v>1</v>
      </c>
      <c r="N52" s="43" t="n">
        <v>1</v>
      </c>
      <c r="O52" s="43" t="n">
        <v>1</v>
      </c>
      <c r="P52" s="43" t="n">
        <v>1</v>
      </c>
      <c r="Q52" s="43" t="n">
        <v>1</v>
      </c>
      <c r="R52" s="43" t="n">
        <v>1</v>
      </c>
    </row>
    <row r="53" s="5" customFormat="true" ht="18" hidden="false" customHeight="true" outlineLevel="1" collapsed="false">
      <c r="A53" s="15"/>
      <c r="B53" s="44" t="s">
        <v>28</v>
      </c>
      <c r="C53" s="15"/>
      <c r="D53" s="15"/>
      <c r="E53" s="8" t="s">
        <v>29</v>
      </c>
      <c r="F53" s="16"/>
      <c r="G53" s="45" t="s">
        <v>25</v>
      </c>
      <c r="H53" s="45" t="s">
        <v>25</v>
      </c>
      <c r="I53" s="45" t="s">
        <v>14</v>
      </c>
      <c r="J53" s="45" t="s">
        <v>22</v>
      </c>
      <c r="K53" s="45" t="s">
        <v>14</v>
      </c>
      <c r="L53" s="45" t="s">
        <v>25</v>
      </c>
      <c r="M53" s="45" t="s">
        <v>24</v>
      </c>
      <c r="N53" s="45" t="s">
        <v>25</v>
      </c>
      <c r="O53" s="45" t="s">
        <v>25</v>
      </c>
      <c r="P53" s="45" t="s">
        <v>25</v>
      </c>
      <c r="Q53" s="45" t="s">
        <v>25</v>
      </c>
      <c r="R53" s="45" t="s">
        <v>14</v>
      </c>
    </row>
    <row r="54" s="5" customFormat="true" ht="18" hidden="false" customHeight="true" outlineLevel="1" collapsed="false">
      <c r="A54" s="15"/>
      <c r="B54" s="44" t="s">
        <v>30</v>
      </c>
      <c r="C54" s="15" t="str">
        <f aca="false">C52</f>
        <v>WWW</v>
      </c>
      <c r="D54" s="15"/>
      <c r="E54" s="15" t="s">
        <v>16</v>
      </c>
      <c r="F54" s="16" t="n">
        <f aca="false">SUM(G54:R54)</f>
        <v>53</v>
      </c>
      <c r="G54" s="16" t="n">
        <v>3</v>
      </c>
      <c r="H54" s="16" t="n">
        <v>5</v>
      </c>
      <c r="I54" s="16" t="n">
        <v>2</v>
      </c>
      <c r="J54" s="16" t="n">
        <v>10</v>
      </c>
      <c r="K54" s="16" t="n">
        <v>1</v>
      </c>
      <c r="L54" s="16" t="n">
        <v>3</v>
      </c>
      <c r="M54" s="16" t="n">
        <v>15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2</v>
      </c>
    </row>
    <row r="55" s="5" customFormat="true" ht="18" hidden="false" customHeight="true" outlineLevel="0" collapsed="false">
      <c r="A55" s="15" t="n">
        <v>5</v>
      </c>
      <c r="B55" s="44" t="str">
        <f aca="false">C55&amp;" N "&amp;D55</f>
        <v>DDD N </v>
      </c>
      <c r="C55" s="46" t="s">
        <v>20</v>
      </c>
      <c r="D55" s="15"/>
      <c r="E55" s="8" t="s">
        <v>27</v>
      </c>
      <c r="F55" s="47" t="n">
        <f aca="false">AVERAGE(G55:R55)</f>
        <v>1</v>
      </c>
      <c r="G55" s="43" t="n">
        <v>1</v>
      </c>
      <c r="H55" s="43" t="n">
        <v>1</v>
      </c>
      <c r="I55" s="43" t="n">
        <v>1</v>
      </c>
      <c r="J55" s="43" t="n">
        <v>1</v>
      </c>
      <c r="K55" s="43" t="n">
        <v>1</v>
      </c>
      <c r="L55" s="43" t="n">
        <v>1</v>
      </c>
      <c r="M55" s="43" t="n">
        <v>1</v>
      </c>
      <c r="N55" s="43" t="n">
        <v>1</v>
      </c>
      <c r="O55" s="43" t="n">
        <v>1</v>
      </c>
      <c r="P55" s="43" t="n">
        <v>1</v>
      </c>
      <c r="Q55" s="43" t="n">
        <v>1</v>
      </c>
      <c r="R55" s="43" t="n">
        <v>1</v>
      </c>
    </row>
    <row r="56" s="5" customFormat="true" ht="18" hidden="false" customHeight="true" outlineLevel="1" collapsed="false">
      <c r="A56" s="15"/>
      <c r="B56" s="44" t="s">
        <v>28</v>
      </c>
      <c r="C56" s="15"/>
      <c r="D56" s="15"/>
      <c r="E56" s="8" t="s">
        <v>29</v>
      </c>
      <c r="F56" s="16"/>
      <c r="G56" s="45" t="s">
        <v>25</v>
      </c>
      <c r="H56" s="45" t="s">
        <v>25</v>
      </c>
      <c r="I56" s="45" t="s">
        <v>14</v>
      </c>
      <c r="J56" s="45" t="s">
        <v>22</v>
      </c>
      <c r="K56" s="45" t="s">
        <v>14</v>
      </c>
      <c r="L56" s="45" t="s">
        <v>25</v>
      </c>
      <c r="M56" s="45" t="s">
        <v>24</v>
      </c>
      <c r="N56" s="45" t="s">
        <v>25</v>
      </c>
      <c r="O56" s="45" t="s">
        <v>25</v>
      </c>
      <c r="P56" s="45" t="s">
        <v>25</v>
      </c>
      <c r="Q56" s="45" t="s">
        <v>25</v>
      </c>
      <c r="R56" s="45" t="s">
        <v>14</v>
      </c>
    </row>
    <row r="57" s="5" customFormat="true" ht="18" hidden="false" customHeight="true" outlineLevel="1" collapsed="false">
      <c r="A57" s="15"/>
      <c r="B57" s="44" t="s">
        <v>30</v>
      </c>
      <c r="C57" s="15" t="str">
        <f aca="false">C55</f>
        <v>DDD</v>
      </c>
      <c r="D57" s="15"/>
      <c r="E57" s="15" t="s">
        <v>16</v>
      </c>
      <c r="F57" s="16" t="n">
        <f aca="false">SUM(G57:R57)</f>
        <v>53</v>
      </c>
      <c r="G57" s="16" t="n">
        <v>3</v>
      </c>
      <c r="H57" s="16" t="n">
        <v>5</v>
      </c>
      <c r="I57" s="16" t="n">
        <v>2</v>
      </c>
      <c r="J57" s="16" t="n">
        <v>10</v>
      </c>
      <c r="K57" s="16" t="n">
        <v>1</v>
      </c>
      <c r="L57" s="16" t="n">
        <v>3</v>
      </c>
      <c r="M57" s="16" t="n">
        <v>15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2</v>
      </c>
    </row>
    <row r="58" s="5" customFormat="true" ht="18" hidden="false" customHeight="true" outlineLevel="0" collapsed="false">
      <c r="A58" s="15" t="n">
        <v>6</v>
      </c>
      <c r="B58" s="44" t="str">
        <f aca="false">C58&amp;" N "&amp;D58</f>
        <v>DDD N </v>
      </c>
      <c r="C58" s="46" t="s">
        <v>20</v>
      </c>
      <c r="D58" s="15"/>
      <c r="E58" s="8" t="s">
        <v>27</v>
      </c>
      <c r="F58" s="47" t="n">
        <f aca="false">AVERAGE(G58:R58)</f>
        <v>1</v>
      </c>
      <c r="G58" s="43" t="n">
        <v>1</v>
      </c>
      <c r="H58" s="43" t="n">
        <v>1</v>
      </c>
      <c r="I58" s="43" t="n">
        <v>1</v>
      </c>
      <c r="J58" s="43" t="n">
        <v>1</v>
      </c>
      <c r="K58" s="43" t="n">
        <v>1</v>
      </c>
      <c r="L58" s="43" t="n">
        <v>1</v>
      </c>
      <c r="M58" s="43" t="n">
        <v>1</v>
      </c>
      <c r="N58" s="43" t="n">
        <v>1</v>
      </c>
      <c r="O58" s="43" t="n">
        <v>1</v>
      </c>
      <c r="P58" s="43" t="n">
        <v>1</v>
      </c>
      <c r="Q58" s="43" t="n">
        <v>1</v>
      </c>
      <c r="R58" s="43" t="n">
        <v>1</v>
      </c>
    </row>
    <row r="59" s="5" customFormat="true" ht="18" hidden="false" customHeight="true" outlineLevel="1" collapsed="false">
      <c r="A59" s="15"/>
      <c r="B59" s="44" t="s">
        <v>28</v>
      </c>
      <c r="C59" s="15"/>
      <c r="D59" s="15"/>
      <c r="E59" s="8" t="s">
        <v>29</v>
      </c>
      <c r="F59" s="16"/>
      <c r="G59" s="45" t="s">
        <v>25</v>
      </c>
      <c r="H59" s="45" t="s">
        <v>25</v>
      </c>
      <c r="I59" s="45" t="s">
        <v>14</v>
      </c>
      <c r="J59" s="45" t="s">
        <v>24</v>
      </c>
      <c r="K59" s="45" t="s">
        <v>14</v>
      </c>
      <c r="L59" s="45" t="s">
        <v>25</v>
      </c>
      <c r="M59" s="45" t="s">
        <v>24</v>
      </c>
      <c r="N59" s="45" t="s">
        <v>25</v>
      </c>
      <c r="O59" s="45" t="s">
        <v>25</v>
      </c>
      <c r="P59" s="45" t="s">
        <v>25</v>
      </c>
      <c r="Q59" s="45" t="s">
        <v>25</v>
      </c>
      <c r="R59" s="45" t="s">
        <v>14</v>
      </c>
    </row>
    <row r="60" s="5" customFormat="true" ht="18" hidden="false" customHeight="true" outlineLevel="1" collapsed="false">
      <c r="A60" s="15"/>
      <c r="B60" s="44" t="s">
        <v>30</v>
      </c>
      <c r="C60" s="15" t="str">
        <f aca="false">C58</f>
        <v>DDD</v>
      </c>
      <c r="D60" s="15"/>
      <c r="E60" s="15" t="s">
        <v>16</v>
      </c>
      <c r="F60" s="16" t="n">
        <f aca="false">SUM(G60:R60)</f>
        <v>53</v>
      </c>
      <c r="G60" s="16" t="n">
        <v>3</v>
      </c>
      <c r="H60" s="16" t="n">
        <v>5</v>
      </c>
      <c r="I60" s="16" t="n">
        <v>2</v>
      </c>
      <c r="J60" s="16" t="n">
        <v>10</v>
      </c>
      <c r="K60" s="16" t="n">
        <v>1</v>
      </c>
      <c r="L60" s="16" t="n">
        <v>3</v>
      </c>
      <c r="M60" s="16" t="n">
        <v>15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2</v>
      </c>
    </row>
    <row r="61" s="5" customFormat="true" ht="18" hidden="false" customHeight="true" outlineLevel="0" collapsed="false">
      <c r="A61" s="15" t="n">
        <v>7</v>
      </c>
      <c r="B61" s="44" t="str">
        <f aca="false">C61&amp;" N "&amp;D61</f>
        <v>TTT N </v>
      </c>
      <c r="C61" s="46" t="s">
        <v>19</v>
      </c>
      <c r="D61" s="15"/>
      <c r="E61" s="8" t="s">
        <v>27</v>
      </c>
      <c r="F61" s="47" t="n">
        <f aca="false">AVERAGE(G61:R61)</f>
        <v>1</v>
      </c>
      <c r="G61" s="43" t="n">
        <v>1</v>
      </c>
      <c r="H61" s="43" t="n">
        <v>1</v>
      </c>
      <c r="I61" s="43" t="n">
        <v>1</v>
      </c>
      <c r="J61" s="43" t="n">
        <v>1</v>
      </c>
      <c r="K61" s="43" t="n">
        <v>1</v>
      </c>
      <c r="L61" s="43" t="n">
        <v>1</v>
      </c>
      <c r="M61" s="43" t="n">
        <v>1</v>
      </c>
      <c r="N61" s="43" t="n">
        <v>1</v>
      </c>
      <c r="O61" s="43" t="n">
        <v>1</v>
      </c>
      <c r="P61" s="43" t="n">
        <v>1</v>
      </c>
      <c r="Q61" s="43" t="n">
        <v>1</v>
      </c>
      <c r="R61" s="43" t="n">
        <v>1</v>
      </c>
    </row>
    <row r="62" s="5" customFormat="true" ht="18" hidden="false" customHeight="true" outlineLevel="1" collapsed="false">
      <c r="A62" s="15"/>
      <c r="B62" s="44" t="s">
        <v>28</v>
      </c>
      <c r="C62" s="15"/>
      <c r="D62" s="15"/>
      <c r="E62" s="8" t="s">
        <v>29</v>
      </c>
      <c r="F62" s="16"/>
      <c r="G62" s="45" t="s">
        <v>25</v>
      </c>
      <c r="H62" s="45" t="s">
        <v>25</v>
      </c>
      <c r="I62" s="45" t="s">
        <v>14</v>
      </c>
      <c r="J62" s="45" t="s">
        <v>22</v>
      </c>
      <c r="K62" s="45" t="s">
        <v>14</v>
      </c>
      <c r="L62" s="45" t="s">
        <v>25</v>
      </c>
      <c r="M62" s="45" t="s">
        <v>24</v>
      </c>
      <c r="N62" s="45" t="s">
        <v>25</v>
      </c>
      <c r="O62" s="45" t="s">
        <v>25</v>
      </c>
      <c r="P62" s="45" t="s">
        <v>25</v>
      </c>
      <c r="Q62" s="45" t="s">
        <v>25</v>
      </c>
      <c r="R62" s="45" t="s">
        <v>14</v>
      </c>
    </row>
    <row r="63" s="5" customFormat="true" ht="18" hidden="false" customHeight="true" outlineLevel="1" collapsed="false">
      <c r="A63" s="15"/>
      <c r="B63" s="44" t="s">
        <v>30</v>
      </c>
      <c r="C63" s="15" t="str">
        <f aca="false">C61</f>
        <v>TTT</v>
      </c>
      <c r="D63" s="15"/>
      <c r="E63" s="15" t="s">
        <v>16</v>
      </c>
      <c r="F63" s="16" t="n">
        <f aca="false">SUM(G63:R63)</f>
        <v>49</v>
      </c>
      <c r="G63" s="16" t="n">
        <v>5</v>
      </c>
      <c r="H63" s="16" t="n">
        <v>3</v>
      </c>
      <c r="I63" s="16" t="n">
        <v>2</v>
      </c>
      <c r="J63" s="16" t="n">
        <v>5</v>
      </c>
      <c r="K63" s="16" t="n">
        <v>2</v>
      </c>
      <c r="L63" s="16" t="n">
        <v>5</v>
      </c>
      <c r="M63" s="16" t="n">
        <v>5</v>
      </c>
      <c r="N63" s="16" t="n">
        <v>5</v>
      </c>
      <c r="O63" s="16" t="n">
        <v>5</v>
      </c>
      <c r="P63" s="16" t="n">
        <v>5</v>
      </c>
      <c r="Q63" s="16" t="n">
        <v>5</v>
      </c>
      <c r="R63" s="16" t="n">
        <v>2</v>
      </c>
    </row>
    <row r="67" customFormat="false" ht="12.75" hidden="false" customHeight="false" outlineLevel="0" collapsed="false">
      <c r="C67" s="3" t="s">
        <v>31</v>
      </c>
      <c r="F67" s="0" t="n">
        <f aca="false">SUM(G67:R67)</f>
        <v>780</v>
      </c>
      <c r="G67" s="0" t="n">
        <f aca="false">SUM(G68:G71)</f>
        <v>65</v>
      </c>
      <c r="H67" s="0" t="n">
        <f aca="false">SUM(H68:H71)</f>
        <v>65</v>
      </c>
      <c r="I67" s="0" t="n">
        <f aca="false">SUM(I68:I71)</f>
        <v>65</v>
      </c>
      <c r="J67" s="0" t="n">
        <f aca="false">SUM(J68:J71)</f>
        <v>65</v>
      </c>
      <c r="K67" s="0" t="n">
        <f aca="false">SUM(K68:K71)</f>
        <v>65</v>
      </c>
      <c r="L67" s="0" t="n">
        <f aca="false">SUM(L68:L71)</f>
        <v>65</v>
      </c>
      <c r="M67" s="0" t="n">
        <f aca="false">SUM(M68:M71)</f>
        <v>65</v>
      </c>
      <c r="N67" s="0" t="n">
        <f aca="false">SUM(N68:N71)</f>
        <v>65</v>
      </c>
      <c r="O67" s="0" t="n">
        <f aca="false">SUM(O68:O71)</f>
        <v>65</v>
      </c>
      <c r="P67" s="0" t="n">
        <f aca="false">SUM(P68:P71)</f>
        <v>65</v>
      </c>
      <c r="Q67" s="0" t="n">
        <f aca="false">SUM(Q68:Q71)</f>
        <v>65</v>
      </c>
      <c r="R67" s="0" t="n">
        <f aca="false">SUM(R68:R71)</f>
        <v>65</v>
      </c>
    </row>
    <row r="68" customFormat="false" ht="12.75" hidden="false" customHeight="false" outlineLevel="0" collapsed="false">
      <c r="B68" s="2" t="s">
        <v>18</v>
      </c>
      <c r="C68" s="3" t="s">
        <v>25</v>
      </c>
      <c r="F68" s="0" t="n">
        <f aca="false">SUM(G68:R68)</f>
        <v>120</v>
      </c>
      <c r="G68" s="0" t="n">
        <v>10</v>
      </c>
      <c r="H68" s="0" t="n">
        <v>10</v>
      </c>
      <c r="I68" s="0" t="n">
        <v>10</v>
      </c>
      <c r="J68" s="0" t="n">
        <v>10</v>
      </c>
      <c r="K68" s="0" t="n">
        <v>10</v>
      </c>
      <c r="L68" s="0" t="n">
        <v>10</v>
      </c>
      <c r="M68" s="0" t="n">
        <v>10</v>
      </c>
      <c r="N68" s="0" t="n">
        <v>10</v>
      </c>
      <c r="O68" s="0" t="n">
        <v>10</v>
      </c>
      <c r="P68" s="0" t="n">
        <v>10</v>
      </c>
      <c r="Q68" s="0" t="n">
        <v>10</v>
      </c>
      <c r="R68" s="0" t="n">
        <v>10</v>
      </c>
    </row>
    <row r="69" customFormat="false" ht="12.75" hidden="false" customHeight="false" outlineLevel="0" collapsed="false">
      <c r="B69" s="2" t="s">
        <v>20</v>
      </c>
      <c r="C69" s="3" t="s">
        <v>14</v>
      </c>
      <c r="F69" s="0" t="n">
        <f aca="false">SUM(G69:R69)</f>
        <v>60</v>
      </c>
      <c r="G69" s="0" t="n">
        <v>5</v>
      </c>
      <c r="H69" s="0" t="n">
        <v>5</v>
      </c>
      <c r="I69" s="0" t="n">
        <v>5</v>
      </c>
      <c r="J69" s="0" t="n">
        <v>5</v>
      </c>
      <c r="K69" s="0" t="n">
        <v>5</v>
      </c>
      <c r="L69" s="0" t="n">
        <v>5</v>
      </c>
      <c r="M69" s="0" t="n">
        <v>5</v>
      </c>
      <c r="N69" s="0" t="n">
        <v>5</v>
      </c>
      <c r="O69" s="0" t="n">
        <v>5</v>
      </c>
      <c r="P69" s="0" t="n">
        <v>5</v>
      </c>
      <c r="Q69" s="0" t="n">
        <v>5</v>
      </c>
      <c r="R69" s="0" t="n">
        <v>5</v>
      </c>
    </row>
    <row r="70" customFormat="false" ht="12.75" hidden="false" customHeight="false" outlineLevel="0" collapsed="false">
      <c r="B70" s="2" t="s">
        <v>19</v>
      </c>
      <c r="C70" s="3" t="s">
        <v>22</v>
      </c>
      <c r="F70" s="0" t="n">
        <f aca="false">SUM(G70:R70)</f>
        <v>240</v>
      </c>
      <c r="G70" s="0" t="n">
        <v>20</v>
      </c>
      <c r="H70" s="0" t="n">
        <v>20</v>
      </c>
      <c r="I70" s="0" t="n">
        <v>20</v>
      </c>
      <c r="J70" s="0" t="n">
        <v>20</v>
      </c>
      <c r="K70" s="0" t="n">
        <v>20</v>
      </c>
      <c r="L70" s="0" t="n">
        <v>20</v>
      </c>
      <c r="M70" s="0" t="n">
        <v>20</v>
      </c>
      <c r="N70" s="0" t="n">
        <v>20</v>
      </c>
      <c r="O70" s="0" t="n">
        <v>20</v>
      </c>
      <c r="P70" s="0" t="n">
        <v>20</v>
      </c>
      <c r="Q70" s="0" t="n">
        <v>20</v>
      </c>
      <c r="R70" s="0" t="n">
        <v>20</v>
      </c>
    </row>
    <row r="71" customFormat="false" ht="12.75" hidden="false" customHeight="false" outlineLevel="0" collapsed="false">
      <c r="B71" s="2" t="s">
        <v>23</v>
      </c>
      <c r="C71" s="3" t="s">
        <v>24</v>
      </c>
      <c r="F71" s="0" t="n">
        <f aca="false">SUM(G71:R71)</f>
        <v>360</v>
      </c>
      <c r="G71" s="0" t="n">
        <v>30</v>
      </c>
      <c r="H71" s="0" t="n">
        <v>30</v>
      </c>
      <c r="I71" s="0" t="n">
        <v>30</v>
      </c>
      <c r="J71" s="0" t="n">
        <v>30</v>
      </c>
      <c r="K71" s="0" t="n">
        <v>30</v>
      </c>
      <c r="L71" s="0" t="n">
        <v>30</v>
      </c>
      <c r="M71" s="0" t="n">
        <v>30</v>
      </c>
      <c r="N71" s="0" t="n">
        <v>30</v>
      </c>
      <c r="O71" s="0" t="n">
        <v>30</v>
      </c>
      <c r="P71" s="0" t="n">
        <v>30</v>
      </c>
      <c r="Q71" s="0" t="n">
        <v>30</v>
      </c>
      <c r="R71" s="0" t="n">
        <v>30</v>
      </c>
    </row>
  </sheetData>
  <mergeCells count="4">
    <mergeCell ref="E3:E4"/>
    <mergeCell ref="A38:A39"/>
    <mergeCell ref="B38:B39"/>
    <mergeCell ref="E38:E39"/>
  </mergeCells>
  <conditionalFormatting sqref="G41:R42 G62:R63 G44:R60 G19:R20 G27:R28 G35:R35">
    <cfRule type="cellIs" priority="2" operator="lessThan" aboveAverage="0" equalAverage="0" bottom="0" percent="0" rank="0" text="" dxfId="0">
      <formula>0</formula>
    </cfRule>
  </conditionalFormatting>
  <conditionalFormatting sqref="F19:R20 F27:R28 F35:R35">
    <cfRule type="cellIs" priority="3" operator="greaterThan" aboveAverage="0" equalAverage="0" bottom="0" percent="0" rank="0" text="" dxfId="1">
      <formula>0</formula>
    </cfRule>
  </conditionalFormatting>
  <conditionalFormatting sqref="G11:R11">
    <cfRule type="cellIs" priority="4" operator="lessThan" aboveAverage="0" equalAverage="0" bottom="0" percent="0" rank="0" text="" dxfId="2">
      <formula>0</formula>
    </cfRule>
  </conditionalFormatting>
  <conditionalFormatting sqref="F11:R11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4 B12 B20 B28 G41:R41 G44:R44 G47:R47 G50:R50 G53:R53 G56:R56 G59:R59 G62:R62" type="list">
      <formula1>месторабот</formula1>
      <formula2>0</formula2>
    </dataValidation>
    <dataValidation allowBlank="true" errorStyle="stop" operator="between" showDropDown="false" showErrorMessage="true" showInputMessage="false" sqref="B7:B10 B15:B18 B23:B26 B31:B34 C40 C43 C46 C49 C52 C55 C58 C61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зрученко Виктор Васильевичь</cp:lastModifiedBy>
  <cp:lastPrinted>2014-10-20T05:41:03Z</cp:lastPrinted>
  <dcterms:modified xsi:type="dcterms:W3CDTF">2015-11-07T02:49:35Z</dcterms:modified>
  <cp:revision>0</cp:revision>
  <dc:subject/>
  <dc:title/>
</cp:coreProperties>
</file>