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дефикатор с усл. Формат.</t>
  </si>
  <si>
    <t xml:space="preserve">То же но в виде 000#</t>
  </si>
  <si>
    <t xml:space="preserve">Из "Слева* 1"</t>
  </si>
  <si>
    <t xml:space="preserve">Какието даннные </t>
  </si>
  <si>
    <t xml:space="preserve">Колво повторов идефикатора сверху, в 2 желтом столбце</t>
  </si>
  <si>
    <t xml:space="preserve">То же но в виде 0000#</t>
  </si>
  <si>
    <t xml:space="preserve">сцепка двух 000# и 0000# в текст</t>
  </si>
  <si>
    <t xml:space="preserve">слева * 1</t>
  </si>
  <si>
    <t xml:space="preserve">сцепка через -</t>
  </si>
  <si>
    <t xml:space="preserve">Как должно бы быть</t>
  </si>
  <si>
    <t xml:space="preserve">Фильтры и сортировка не допустимы….</t>
  </si>
  <si>
    <t xml:space="preserve">первы</t>
  </si>
  <si>
    <t xml:space="preserve">седьм</t>
  </si>
  <si>
    <t xml:space="preserve">закончились 1 в желтом</t>
  </si>
  <si>
    <t xml:space="preserve">четве</t>
  </si>
  <si>
    <t xml:space="preserve">больше 1 нет след.2</t>
  </si>
  <si>
    <t xml:space="preserve">2 кончились</t>
  </si>
  <si>
    <t xml:space="preserve">считаем с первой 3</t>
  </si>
  <si>
    <t xml:space="preserve">восмо</t>
  </si>
  <si>
    <t xml:space="preserve">3 кончилась</t>
  </si>
  <si>
    <t xml:space="preserve">начались 1</t>
  </si>
  <si>
    <t xml:space="preserve">кончились</t>
  </si>
  <si>
    <t xml:space="preserve">3 вновь началась</t>
  </si>
  <si>
    <t xml:space="preserve">пяты</t>
  </si>
  <si>
    <t xml:space="preserve">снова начались 1</t>
  </si>
  <si>
    <t xml:space="preserve">2 снова начались</t>
  </si>
  <si>
    <t xml:space="preserve">2 больше нет</t>
  </si>
  <si>
    <t xml:space="preserve">последняя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13" min="13" style="0" width="14.56"/>
    <col collapsed="false" customWidth="true" hidden="false" outlineLevel="0" max="14" min="14" style="1" width="13.28"/>
  </cols>
  <sheetData>
    <row r="1" customFormat="false" ht="84.75" hidden="false" customHeight="false" outlineLevel="0" collapsed="false">
      <c r="C1" s="2" t="s">
        <v>0</v>
      </c>
      <c r="D1" s="0" t="str">
        <f aca="false">M1</f>
        <v>Как должно бы быть</v>
      </c>
      <c r="E1" s="3" t="s">
        <v>1</v>
      </c>
      <c r="F1" s="3" t="s">
        <v>2</v>
      </c>
      <c r="G1" s="4" t="s">
        <v>3</v>
      </c>
      <c r="H1" s="5" t="s">
        <v>4</v>
      </c>
      <c r="I1" s="3" t="s">
        <v>5</v>
      </c>
      <c r="J1" s="3" t="s">
        <v>6</v>
      </c>
      <c r="K1" s="3" t="s">
        <v>7</v>
      </c>
      <c r="L1" s="6" t="s">
        <v>8</v>
      </c>
      <c r="M1" s="6" t="s">
        <v>9</v>
      </c>
      <c r="N1" s="6"/>
      <c r="O1" s="6"/>
      <c r="P1" s="6"/>
      <c r="Q1" s="6" t="s">
        <v>10</v>
      </c>
    </row>
    <row r="2" customFormat="false" ht="15" hidden="false" customHeight="false" outlineLevel="0" collapsed="false">
      <c r="C2" s="7"/>
      <c r="D2" s="0" t="n">
        <f aca="false">M2</f>
        <v>0</v>
      </c>
      <c r="E2" s="8"/>
      <c r="F2" s="8"/>
      <c r="G2" s="9"/>
      <c r="H2" s="10"/>
      <c r="I2" s="8"/>
      <c r="J2" s="8"/>
      <c r="K2" s="8"/>
      <c r="N2" s="6"/>
    </row>
    <row r="3" customFormat="false" ht="15" hidden="false" customHeight="false" outlineLevel="0" collapsed="false">
      <c r="A3" s="0" t="n">
        <f aca="false">MIN(C$3:C3)</f>
        <v>1</v>
      </c>
      <c r="C3" s="7" t="n">
        <v>1</v>
      </c>
      <c r="D3" s="0" t="n">
        <f aca="false">M3</f>
        <v>1</v>
      </c>
      <c r="E3" s="8" t="str">
        <f aca="false">TEXT(C3,"000")</f>
        <v>001</v>
      </c>
      <c r="F3" s="8" t="n">
        <f aca="false">K3</f>
        <v>100001</v>
      </c>
      <c r="G3" s="9" t="s">
        <v>11</v>
      </c>
      <c r="H3" s="10" t="n">
        <f aca="false">IF(C3=0,0,COUNTIF(C$3:C3,C3))</f>
        <v>1</v>
      </c>
      <c r="I3" s="8" t="str">
        <f aca="false">TEXT(H3,"00000")</f>
        <v>00001</v>
      </c>
      <c r="J3" s="8" t="str">
        <f aca="false">CONCATENATE(E3,I3)</f>
        <v>00100001</v>
      </c>
      <c r="K3" s="8" t="n">
        <f aca="false">J3*1</f>
        <v>100001</v>
      </c>
      <c r="L3" s="0" t="str">
        <f aca="false">CONCATENATE(E3,"-",I3)</f>
        <v>001-00001</v>
      </c>
      <c r="M3" s="0" t="n">
        <v>1</v>
      </c>
      <c r="N3" s="6"/>
      <c r="O3" s="11" t="str">
        <f aca="false">C3&amp;"-"&amp;COUNTIF($C$1:C2,C3)+1</f>
        <v>1-1</v>
      </c>
      <c r="P3" s="0" t="n">
        <f aca="false">MAX(K$3:K3)</f>
        <v>100001</v>
      </c>
      <c r="Q3" s="0" t="str">
        <f aca="false">VLOOKUP(P3,F$3:G$33,2,0)</f>
        <v>первы</v>
      </c>
      <c r="R3" s="12" t="e">
        <f aca="false">MATCH(MIN(IF((A2:G2)&gt;=MAX(A2:G2)-20,A2:G2)),A2:G2,0)</f>
        <v>#VALUE!</v>
      </c>
    </row>
    <row r="4" customFormat="false" ht="15" hidden="false" customHeight="false" outlineLevel="0" collapsed="false">
      <c r="C4" s="7" t="n">
        <v>1</v>
      </c>
      <c r="D4" s="0" t="n">
        <f aca="false">M4</f>
        <v>2</v>
      </c>
      <c r="E4" s="8" t="str">
        <f aca="false">TEXT(C4,"000")</f>
        <v>001</v>
      </c>
      <c r="F4" s="8" t="n">
        <f aca="false">K4</f>
        <v>100002</v>
      </c>
      <c r="G4" s="9"/>
      <c r="H4" s="10" t="n">
        <f aca="false">IF(C4=0,0,COUNTIF(C$3:C4,C4))</f>
        <v>2</v>
      </c>
      <c r="I4" s="8" t="str">
        <f aca="false">TEXT(H4,"00000")</f>
        <v>00002</v>
      </c>
      <c r="J4" s="8" t="str">
        <f aca="false">CONCATENATE(E4,I4)</f>
        <v>00100002</v>
      </c>
      <c r="K4" s="8" t="n">
        <f aca="false">J4*1</f>
        <v>100002</v>
      </c>
      <c r="L4" s="0" t="str">
        <f aca="false">CONCATENATE(E4,"-",I4)</f>
        <v>001-00002</v>
      </c>
      <c r="M4" s="0" t="n">
        <v>2</v>
      </c>
      <c r="N4" s="6"/>
      <c r="O4" s="11" t="str">
        <f aca="false">C4&amp;"-"&amp;COUNTIF($C$1:C3,C4)+1</f>
        <v>1-2</v>
      </c>
      <c r="P4" s="0" t="n">
        <f aca="false">MAX(K$3:K4)</f>
        <v>100002</v>
      </c>
      <c r="Q4" s="0" t="n">
        <f aca="false">VLOOKUP(P4,F$3:G$33,2,0)</f>
        <v>0</v>
      </c>
    </row>
    <row r="5" customFormat="false" ht="15" hidden="false" customHeight="false" outlineLevel="0" collapsed="false">
      <c r="C5" s="7" t="n">
        <v>1</v>
      </c>
      <c r="D5" s="0" t="n">
        <f aca="false">M5</f>
        <v>3</v>
      </c>
      <c r="E5" s="8" t="str">
        <f aca="false">TEXT(C5,"000")</f>
        <v>001</v>
      </c>
      <c r="F5" s="8" t="n">
        <f aca="false">K5</f>
        <v>100003</v>
      </c>
      <c r="G5" s="9"/>
      <c r="H5" s="10" t="n">
        <f aca="false">IF(C5=0,0,COUNTIF(C$3:C5,C5))</f>
        <v>3</v>
      </c>
      <c r="I5" s="8" t="str">
        <f aca="false">TEXT(H5,"00000")</f>
        <v>00003</v>
      </c>
      <c r="J5" s="8" t="str">
        <f aca="false">CONCATENATE(E5,I5)</f>
        <v>00100003</v>
      </c>
      <c r="K5" s="8" t="n">
        <f aca="false">J5*1</f>
        <v>100003</v>
      </c>
      <c r="L5" s="0" t="str">
        <f aca="false">CONCATENATE(E5,"-",I5)</f>
        <v>001-00003</v>
      </c>
      <c r="M5" s="0" t="n">
        <v>3</v>
      </c>
      <c r="N5" s="6"/>
      <c r="O5" s="11" t="str">
        <f aca="false">C5&amp;"-"&amp;COUNTIF($C$1:C4,C5)+1</f>
        <v>1-3</v>
      </c>
      <c r="P5" s="0" t="n">
        <f aca="false">MAX(K$3:K5)</f>
        <v>100003</v>
      </c>
      <c r="Q5" s="0" t="n">
        <f aca="false">VLOOKUP(P5,F$3:G$33,2,0)</f>
        <v>0</v>
      </c>
    </row>
    <row r="6" customFormat="false" ht="24.75" hidden="false" customHeight="false" outlineLevel="0" collapsed="false">
      <c r="C6" s="7" t="n">
        <v>1</v>
      </c>
      <c r="D6" s="0" t="n">
        <f aca="false">M6</f>
        <v>4</v>
      </c>
      <c r="E6" s="8" t="str">
        <f aca="false">TEXT(C6,"000")</f>
        <v>001</v>
      </c>
      <c r="F6" s="8" t="n">
        <f aca="false">K6</f>
        <v>100004</v>
      </c>
      <c r="G6" s="9" t="s">
        <v>12</v>
      </c>
      <c r="H6" s="10" t="n">
        <f aca="false">IF(C6=0,0,COUNTIF(C$3:C6,C6))</f>
        <v>4</v>
      </c>
      <c r="I6" s="8" t="str">
        <f aca="false">TEXT(H6,"00000")</f>
        <v>00004</v>
      </c>
      <c r="J6" s="8" t="str">
        <f aca="false">CONCATENATE(E6,I6)</f>
        <v>00100004</v>
      </c>
      <c r="K6" s="8" t="n">
        <f aca="false">J6*1</f>
        <v>100004</v>
      </c>
      <c r="L6" s="0" t="str">
        <f aca="false">CONCATENATE(E6,"-",I6)</f>
        <v>001-00004</v>
      </c>
      <c r="M6" s="0" t="n">
        <v>4</v>
      </c>
      <c r="N6" s="6" t="s">
        <v>13</v>
      </c>
      <c r="O6" s="11" t="str">
        <f aca="false">C6&amp;"-"&amp;COUNTIF($C$1:C5,C6)+1</f>
        <v>1-4</v>
      </c>
      <c r="P6" s="0" t="n">
        <f aca="false">MAX(K$3:K6)</f>
        <v>100004</v>
      </c>
      <c r="Q6" s="0" t="str">
        <f aca="false">VLOOKUP(P6,F$3:G$33,2,0)</f>
        <v>седьм</v>
      </c>
    </row>
    <row r="7" customFormat="false" ht="24.75" hidden="false" customHeight="false" outlineLevel="0" collapsed="false">
      <c r="C7" s="7" t="n">
        <v>2</v>
      </c>
      <c r="D7" s="0" t="n">
        <f aca="false">M7</f>
        <v>10</v>
      </c>
      <c r="E7" s="8" t="str">
        <f aca="false">TEXT(C7,"000")</f>
        <v>002</v>
      </c>
      <c r="F7" s="8" t="n">
        <f aca="false">K7</f>
        <v>200001</v>
      </c>
      <c r="G7" s="9" t="s">
        <v>14</v>
      </c>
      <c r="H7" s="10" t="n">
        <f aca="false">IF(C7=0,0,COUNTIF(C$3:C7,C7))</f>
        <v>1</v>
      </c>
      <c r="I7" s="8" t="str">
        <f aca="false">TEXT(H7,"00000")</f>
        <v>00001</v>
      </c>
      <c r="J7" s="8" t="str">
        <f aca="false">CONCATENATE(E7,I7)</f>
        <v>00200001</v>
      </c>
      <c r="K7" s="8" t="n">
        <f aca="false">J7*1</f>
        <v>200001</v>
      </c>
      <c r="L7" s="0" t="str">
        <f aca="false">CONCATENATE(E7,"-",I7)</f>
        <v>002-00001</v>
      </c>
      <c r="M7" s="0" t="n">
        <v>10</v>
      </c>
      <c r="N7" s="6" t="s">
        <v>15</v>
      </c>
      <c r="O7" s="11" t="str">
        <f aca="false">C7&amp;"-"&amp;COUNTIF($C$1:C6,C7)+1</f>
        <v>2-1</v>
      </c>
      <c r="P7" s="0" t="n">
        <f aca="false">MAX(K$3:K7)</f>
        <v>200001</v>
      </c>
      <c r="Q7" s="0" t="str">
        <f aca="false">VLOOKUP(P7,F$3:G$33,2,0)</f>
        <v>четве</v>
      </c>
    </row>
    <row r="8" customFormat="false" ht="15" hidden="false" customHeight="false" outlineLevel="0" collapsed="false">
      <c r="C8" s="7" t="n">
        <v>2</v>
      </c>
      <c r="D8" s="0" t="n">
        <f aca="false">M8</f>
        <v>11</v>
      </c>
      <c r="E8" s="8" t="str">
        <f aca="false">TEXT(C8,"000")</f>
        <v>002</v>
      </c>
      <c r="F8" s="8" t="n">
        <f aca="false">K8</f>
        <v>200002</v>
      </c>
      <c r="G8" s="9"/>
      <c r="H8" s="10" t="n">
        <f aca="false">IF(C8=0,0,COUNTIF(C$3:C8,C8))</f>
        <v>2</v>
      </c>
      <c r="I8" s="8" t="str">
        <f aca="false">TEXT(H8,"00000")</f>
        <v>00002</v>
      </c>
      <c r="J8" s="8" t="str">
        <f aca="false">CONCATENATE(E8,I8)</f>
        <v>00200002</v>
      </c>
      <c r="K8" s="8" t="n">
        <f aca="false">J8*1</f>
        <v>200002</v>
      </c>
      <c r="L8" s="0" t="str">
        <f aca="false">CONCATENATE(E8,"-",I8)</f>
        <v>002-00002</v>
      </c>
      <c r="M8" s="0" t="n">
        <v>11</v>
      </c>
      <c r="N8" s="6"/>
      <c r="O8" s="11" t="str">
        <f aca="false">C8&amp;"-"&amp;COUNTIF($C$1:C7,C8)+1</f>
        <v>2-2</v>
      </c>
      <c r="P8" s="0" t="n">
        <f aca="false">MAX(K$3:K8)</f>
        <v>200002</v>
      </c>
      <c r="Q8" s="0" t="n">
        <f aca="false">VLOOKUP(P8,F$3:G$33,2,0)</f>
        <v>0</v>
      </c>
    </row>
    <row r="9" customFormat="false" ht="15" hidden="false" customHeight="false" outlineLevel="0" collapsed="false">
      <c r="C9" s="7" t="n">
        <v>2</v>
      </c>
      <c r="D9" s="0" t="n">
        <f aca="false">M9</f>
        <v>12</v>
      </c>
      <c r="E9" s="8" t="str">
        <f aca="false">TEXT(C9,"000")</f>
        <v>002</v>
      </c>
      <c r="F9" s="8" t="n">
        <f aca="false">K9</f>
        <v>200003</v>
      </c>
      <c r="G9" s="9"/>
      <c r="H9" s="10" t="n">
        <f aca="false">IF(C9=0,0,COUNTIF(C$3:C9,C9))</f>
        <v>3</v>
      </c>
      <c r="I9" s="8" t="str">
        <f aca="false">TEXT(H9,"00000")</f>
        <v>00003</v>
      </c>
      <c r="J9" s="8" t="str">
        <f aca="false">CONCATENATE(E9,I9)</f>
        <v>00200003</v>
      </c>
      <c r="K9" s="8" t="n">
        <f aca="false">J9*1</f>
        <v>200003</v>
      </c>
      <c r="L9" s="0" t="str">
        <f aca="false">CONCATENATE(E9,"-",I9)</f>
        <v>002-00003</v>
      </c>
      <c r="M9" s="0" t="n">
        <v>12</v>
      </c>
      <c r="N9" s="6" t="s">
        <v>16</v>
      </c>
      <c r="O9" s="11" t="str">
        <f aca="false">C9&amp;"-"&amp;COUNTIF($C$1:C8,C9)+1</f>
        <v>2-3</v>
      </c>
      <c r="P9" s="0" t="n">
        <f aca="false">MAX(K$3:K9)</f>
        <v>200003</v>
      </c>
      <c r="Q9" s="0" t="n">
        <f aca="false">VLOOKUP(P9,F$3:G$33,2,0)</f>
        <v>0</v>
      </c>
    </row>
    <row r="10" customFormat="false" ht="24.75" hidden="false" customHeight="false" outlineLevel="0" collapsed="false">
      <c r="C10" s="7" t="n">
        <v>3</v>
      </c>
      <c r="D10" s="0" t="n">
        <f aca="false">M10</f>
        <v>15</v>
      </c>
      <c r="E10" s="8" t="str">
        <f aca="false">TEXT(C10,"000")</f>
        <v>003</v>
      </c>
      <c r="F10" s="8" t="n">
        <f aca="false">K10</f>
        <v>300001</v>
      </c>
      <c r="G10" s="9"/>
      <c r="H10" s="10" t="n">
        <f aca="false">IF(C10=0,0,COUNTIF(C$3:C10,C10))</f>
        <v>1</v>
      </c>
      <c r="I10" s="8" t="str">
        <f aca="false">TEXT(H10,"00000")</f>
        <v>00001</v>
      </c>
      <c r="J10" s="8" t="str">
        <f aca="false">CONCATENATE(E10,I10)</f>
        <v>00300001</v>
      </c>
      <c r="K10" s="8" t="n">
        <f aca="false">J10*1</f>
        <v>300001</v>
      </c>
      <c r="L10" s="0" t="str">
        <f aca="false">CONCATENATE(E10,"-",I10)</f>
        <v>003-00001</v>
      </c>
      <c r="M10" s="0" t="n">
        <v>15</v>
      </c>
      <c r="N10" s="6" t="s">
        <v>17</v>
      </c>
      <c r="O10" s="11" t="str">
        <f aca="false">C10&amp;"-"&amp;COUNTIF($C$1:C9,C10)+1</f>
        <v>3-1</v>
      </c>
      <c r="P10" s="0" t="n">
        <f aca="false">MAX(K$3:K10)</f>
        <v>300001</v>
      </c>
      <c r="Q10" s="0" t="n">
        <f aca="false">VLOOKUP(P10,F$3:G$33,2,0)</f>
        <v>0</v>
      </c>
    </row>
    <row r="11" customFormat="false" ht="15" hidden="false" customHeight="false" outlineLevel="0" collapsed="false">
      <c r="C11" s="7" t="n">
        <v>3</v>
      </c>
      <c r="D11" s="0" t="n">
        <f aca="false">M11</f>
        <v>16</v>
      </c>
      <c r="E11" s="8" t="str">
        <f aca="false">TEXT(C11,"000")</f>
        <v>003</v>
      </c>
      <c r="F11" s="8" t="n">
        <f aca="false">K11</f>
        <v>300002</v>
      </c>
      <c r="G11" s="9" t="s">
        <v>18</v>
      </c>
      <c r="H11" s="10" t="n">
        <f aca="false">IF(C11=0,0,COUNTIF(C$3:C11,C11))</f>
        <v>2</v>
      </c>
      <c r="I11" s="8" t="str">
        <f aca="false">TEXT(H11,"00000")</f>
        <v>00002</v>
      </c>
      <c r="J11" s="8" t="str">
        <f aca="false">CONCATENATE(E11,I11)</f>
        <v>00300002</v>
      </c>
      <c r="K11" s="8" t="n">
        <f aca="false">J11*1</f>
        <v>300002</v>
      </c>
      <c r="L11" s="0" t="str">
        <f aca="false">CONCATENATE(E11,"-",I11)</f>
        <v>003-00002</v>
      </c>
      <c r="M11" s="0" t="n">
        <v>16</v>
      </c>
      <c r="N11" s="6" t="s">
        <v>19</v>
      </c>
      <c r="O11" s="11" t="str">
        <f aca="false">C11&amp;"-"&amp;COUNTIF($C$1:C10,C11)+1</f>
        <v>3-2</v>
      </c>
      <c r="P11" s="0" t="n">
        <f aca="false">MAX(K$3:K11)</f>
        <v>300002</v>
      </c>
      <c r="Q11" s="0" t="str">
        <f aca="false">VLOOKUP(P11,F$3:G$33,2,0)</f>
        <v>восмо</v>
      </c>
    </row>
    <row r="12" customFormat="false" ht="15" hidden="false" customHeight="false" outlineLevel="0" collapsed="false">
      <c r="C12" s="7" t="n">
        <v>1</v>
      </c>
      <c r="D12" s="0" t="n">
        <f aca="false">M12</f>
        <v>5</v>
      </c>
      <c r="E12" s="8" t="str">
        <f aca="false">TEXT(C12,"000")</f>
        <v>001</v>
      </c>
      <c r="F12" s="8" t="n">
        <f aca="false">K12</f>
        <v>100005</v>
      </c>
      <c r="G12" s="9"/>
      <c r="H12" s="10" t="n">
        <f aca="false">IF(C12=0,0,COUNTIF(C$3:C12,C12))</f>
        <v>5</v>
      </c>
      <c r="I12" s="8" t="str">
        <f aca="false">TEXT(H12,"00000")</f>
        <v>00005</v>
      </c>
      <c r="J12" s="8" t="str">
        <f aca="false">CONCATENATE(E12,I12)</f>
        <v>00100005</v>
      </c>
      <c r="K12" s="8" t="n">
        <f aca="false">J12*1</f>
        <v>100005</v>
      </c>
      <c r="L12" s="0" t="str">
        <f aca="false">CONCATENATE(E12,"-",I12)</f>
        <v>001-00005</v>
      </c>
      <c r="M12" s="0" t="n">
        <v>5</v>
      </c>
      <c r="N12" s="6" t="s">
        <v>20</v>
      </c>
      <c r="O12" s="11" t="str">
        <f aca="false">C12&amp;"-"&amp;COUNTIF($C$1:C11,C12)+1</f>
        <v>1-5</v>
      </c>
      <c r="P12" s="0" t="n">
        <f aca="false">MAX(K$3:K12)</f>
        <v>300002</v>
      </c>
      <c r="Q12" s="0" t="str">
        <f aca="false">VLOOKUP(P12,F$3:G$33,2,0)</f>
        <v>восмо</v>
      </c>
    </row>
    <row r="13" customFormat="false" ht="15" hidden="false" customHeight="false" outlineLevel="0" collapsed="false">
      <c r="C13" s="7" t="n">
        <v>1</v>
      </c>
      <c r="D13" s="0" t="n">
        <f aca="false">M13</f>
        <v>6</v>
      </c>
      <c r="E13" s="8" t="str">
        <f aca="false">TEXT(C13,"000")</f>
        <v>001</v>
      </c>
      <c r="F13" s="8" t="n">
        <f aca="false">K13</f>
        <v>100006</v>
      </c>
      <c r="G13" s="9"/>
      <c r="H13" s="10" t="n">
        <f aca="false">IF(C13=0,0,COUNTIF(C$3:C13,C13))</f>
        <v>6</v>
      </c>
      <c r="I13" s="8" t="str">
        <f aca="false">TEXT(H13,"00000")</f>
        <v>00006</v>
      </c>
      <c r="J13" s="8" t="str">
        <f aca="false">CONCATENATE(E13,I13)</f>
        <v>00100006</v>
      </c>
      <c r="K13" s="8" t="n">
        <f aca="false">J13*1</f>
        <v>100006</v>
      </c>
      <c r="L13" s="0" t="str">
        <f aca="false">CONCATENATE(E13,"-",I13)</f>
        <v>001-00006</v>
      </c>
      <c r="M13" s="0" t="n">
        <v>6</v>
      </c>
      <c r="N13" s="6" t="s">
        <v>21</v>
      </c>
      <c r="O13" s="11" t="str">
        <f aca="false">C13&amp;"-"&amp;COUNTIF($C$1:C12,C13)+1</f>
        <v>1-6</v>
      </c>
      <c r="P13" s="0" t="n">
        <f aca="false">MAX(K$3:K13)</f>
        <v>300002</v>
      </c>
      <c r="Q13" s="0" t="str">
        <f aca="false">VLOOKUP(P13,F$3:G$33,2,0)</f>
        <v>восмо</v>
      </c>
    </row>
    <row r="14" customFormat="false" ht="24.75" hidden="false" customHeight="false" outlineLevel="0" collapsed="false">
      <c r="C14" s="7" t="n">
        <v>3</v>
      </c>
      <c r="D14" s="0" t="n">
        <f aca="false">M14</f>
        <v>17</v>
      </c>
      <c r="E14" s="8" t="str">
        <f aca="false">TEXT(C14,"000")</f>
        <v>003</v>
      </c>
      <c r="F14" s="8" t="n">
        <f aca="false">K14</f>
        <v>300003</v>
      </c>
      <c r="G14" s="9"/>
      <c r="H14" s="10" t="n">
        <f aca="false">IF(C14=0,0,COUNTIF(C$3:C14,C14))</f>
        <v>3</v>
      </c>
      <c r="I14" s="8" t="str">
        <f aca="false">TEXT(H14,"00000")</f>
        <v>00003</v>
      </c>
      <c r="J14" s="8" t="str">
        <f aca="false">CONCATENATE(E14,I14)</f>
        <v>00300003</v>
      </c>
      <c r="K14" s="8" t="n">
        <f aca="false">J14*1</f>
        <v>300003</v>
      </c>
      <c r="L14" s="0" t="str">
        <f aca="false">CONCATENATE(E14,"-",I14)</f>
        <v>003-00003</v>
      </c>
      <c r="M14" s="0" t="n">
        <v>17</v>
      </c>
      <c r="N14" s="6" t="s">
        <v>22</v>
      </c>
      <c r="O14" s="11" t="str">
        <f aca="false">C14&amp;"-"&amp;COUNTIF($C$1:C13,C14)+1</f>
        <v>3-3</v>
      </c>
      <c r="P14" s="0" t="n">
        <f aca="false">MAX(K$3:K14)</f>
        <v>300003</v>
      </c>
      <c r="Q14" s="0" t="n">
        <f aca="false">VLOOKUP(P14,F$3:G$33,2,0)</f>
        <v>0</v>
      </c>
    </row>
    <row r="15" customFormat="false" ht="15" hidden="false" customHeight="false" outlineLevel="0" collapsed="false">
      <c r="C15" s="7" t="n">
        <v>3</v>
      </c>
      <c r="D15" s="0" t="n">
        <f aca="false">M15</f>
        <v>18</v>
      </c>
      <c r="E15" s="8" t="str">
        <f aca="false">TEXT(C15,"000")</f>
        <v>003</v>
      </c>
      <c r="F15" s="8" t="n">
        <f aca="false">K15</f>
        <v>300004</v>
      </c>
      <c r="G15" s="9"/>
      <c r="H15" s="10" t="n">
        <f aca="false">IF(C15=0,0,COUNTIF(C$3:C15,C15))</f>
        <v>4</v>
      </c>
      <c r="I15" s="8" t="str">
        <f aca="false">TEXT(H15,"00000")</f>
        <v>00004</v>
      </c>
      <c r="J15" s="8" t="str">
        <f aca="false">CONCATENATE(E15,I15)</f>
        <v>00300004</v>
      </c>
      <c r="K15" s="8" t="n">
        <f aca="false">J15*1</f>
        <v>300004</v>
      </c>
      <c r="L15" s="0" t="str">
        <f aca="false">CONCATENATE(E15,"-",I15)</f>
        <v>003-00004</v>
      </c>
      <c r="M15" s="0" t="n">
        <v>18</v>
      </c>
      <c r="N15" s="6"/>
      <c r="O15" s="11" t="str">
        <f aca="false">C15&amp;"-"&amp;COUNTIF($C$1:C14,C15)+1</f>
        <v>3-4</v>
      </c>
      <c r="P15" s="0" t="n">
        <f aca="false">MAX(K$3:K15)</f>
        <v>300004</v>
      </c>
      <c r="Q15" s="0" t="n">
        <f aca="false">VLOOKUP(P15,F$3:G$33,2,0)</f>
        <v>0</v>
      </c>
    </row>
    <row r="16" customFormat="false" ht="24.75" hidden="false" customHeight="false" outlineLevel="0" collapsed="false">
      <c r="C16" s="7" t="n">
        <v>1</v>
      </c>
      <c r="D16" s="0" t="n">
        <f aca="false">M16</f>
        <v>7</v>
      </c>
      <c r="E16" s="8" t="str">
        <f aca="false">TEXT(C16,"000")</f>
        <v>001</v>
      </c>
      <c r="F16" s="8" t="n">
        <f aca="false">K16</f>
        <v>100007</v>
      </c>
      <c r="G16" s="9" t="s">
        <v>23</v>
      </c>
      <c r="H16" s="10" t="n">
        <f aca="false">IF(C16=0,0,COUNTIF(C$3:C16,C16))</f>
        <v>7</v>
      </c>
      <c r="I16" s="8" t="str">
        <f aca="false">TEXT(H16,"00000")</f>
        <v>00007</v>
      </c>
      <c r="J16" s="8" t="str">
        <f aca="false">CONCATENATE(E16,I16)</f>
        <v>00100007</v>
      </c>
      <c r="K16" s="8" t="n">
        <f aca="false">J16*1</f>
        <v>100007</v>
      </c>
      <c r="L16" s="0" t="str">
        <f aca="false">CONCATENATE(E16,"-",I16)</f>
        <v>001-00007</v>
      </c>
      <c r="M16" s="0" t="n">
        <v>7</v>
      </c>
      <c r="N16" s="6" t="s">
        <v>24</v>
      </c>
      <c r="O16" s="11" t="str">
        <f aca="false">C16&amp;"-"&amp;COUNTIF($C$1:C15,C16)+1</f>
        <v>1-7</v>
      </c>
      <c r="P16" s="0" t="n">
        <f aca="false">MAX(K$3:K16)</f>
        <v>300004</v>
      </c>
      <c r="Q16" s="0" t="n">
        <f aca="false">VLOOKUP(P16,F$3:G$33,2,0)</f>
        <v>0</v>
      </c>
    </row>
    <row r="17" customFormat="false" ht="15" hidden="false" customHeight="false" outlineLevel="0" collapsed="false">
      <c r="C17" s="7" t="n">
        <v>1</v>
      </c>
      <c r="D17" s="0" t="n">
        <f aca="false">M17</f>
        <v>8</v>
      </c>
      <c r="E17" s="8" t="str">
        <f aca="false">TEXT(C17,"000")</f>
        <v>001</v>
      </c>
      <c r="F17" s="8" t="n">
        <f aca="false">K17</f>
        <v>100008</v>
      </c>
      <c r="G17" s="9"/>
      <c r="H17" s="10" t="n">
        <f aca="false">IF(C17=0,0,COUNTIF(C$3:C17,C17))</f>
        <v>8</v>
      </c>
      <c r="I17" s="8" t="str">
        <f aca="false">TEXT(H17,"00000")</f>
        <v>00008</v>
      </c>
      <c r="J17" s="8" t="str">
        <f aca="false">CONCATENATE(E17,I17)</f>
        <v>00100008</v>
      </c>
      <c r="K17" s="8" t="n">
        <f aca="false">J17*1</f>
        <v>100008</v>
      </c>
      <c r="L17" s="0" t="str">
        <f aca="false">CONCATENATE(E17,"-",I17)</f>
        <v>001-00008</v>
      </c>
      <c r="M17" s="0" t="n">
        <v>8</v>
      </c>
      <c r="N17" s="6"/>
      <c r="O17" s="11" t="str">
        <f aca="false">C17&amp;"-"&amp;COUNTIF($C$1:C16,C17)+1</f>
        <v>1-8</v>
      </c>
      <c r="P17" s="0" t="n">
        <f aca="false">MAX(K$3:K17)</f>
        <v>300004</v>
      </c>
      <c r="Q17" s="0" t="n">
        <f aca="false">VLOOKUP(P17,F$3:G$33,2,0)</f>
        <v>0</v>
      </c>
    </row>
    <row r="18" customFormat="false" ht="24.75" hidden="false" customHeight="false" outlineLevel="0" collapsed="false">
      <c r="C18" s="7" t="n">
        <v>2</v>
      </c>
      <c r="D18" s="0" t="n">
        <f aca="false">M18</f>
        <v>13</v>
      </c>
      <c r="E18" s="8" t="str">
        <f aca="false">TEXT(C18,"000")</f>
        <v>002</v>
      </c>
      <c r="F18" s="8" t="n">
        <f aca="false">K18</f>
        <v>200004</v>
      </c>
      <c r="G18" s="9"/>
      <c r="H18" s="10" t="n">
        <f aca="false">IF(C18=0,0,COUNTIF(C$3:C18,C18))</f>
        <v>4</v>
      </c>
      <c r="I18" s="8" t="str">
        <f aca="false">TEXT(H18,"00000")</f>
        <v>00004</v>
      </c>
      <c r="J18" s="8" t="str">
        <f aca="false">CONCATENATE(E18,I18)</f>
        <v>00200004</v>
      </c>
      <c r="K18" s="8" t="n">
        <f aca="false">J18*1</f>
        <v>200004</v>
      </c>
      <c r="L18" s="0" t="str">
        <f aca="false">CONCATENATE(E18,"-",I18)</f>
        <v>002-00004</v>
      </c>
      <c r="M18" s="0" t="n">
        <v>13</v>
      </c>
      <c r="N18" s="6" t="s">
        <v>25</v>
      </c>
      <c r="O18" s="11" t="str">
        <f aca="false">C18&amp;"-"&amp;COUNTIF($C$1:C17,C18)+1</f>
        <v>2-4</v>
      </c>
      <c r="P18" s="0" t="n">
        <f aca="false">MAX(K$3:K18)</f>
        <v>300004</v>
      </c>
      <c r="Q18" s="0" t="n">
        <f aca="false">VLOOKUP(P18,F$3:G$33,2,0)</f>
        <v>0</v>
      </c>
    </row>
    <row r="19" customFormat="false" ht="15" hidden="false" customHeight="false" outlineLevel="0" collapsed="false">
      <c r="C19" s="7" t="n">
        <v>2</v>
      </c>
      <c r="D19" s="0" t="n">
        <f aca="false">M19</f>
        <v>14</v>
      </c>
      <c r="E19" s="8" t="str">
        <f aca="false">TEXT(C19,"000")</f>
        <v>002</v>
      </c>
      <c r="F19" s="8" t="n">
        <f aca="false">K19</f>
        <v>200005</v>
      </c>
      <c r="G19" s="9"/>
      <c r="H19" s="10" t="n">
        <f aca="false">IF(C19=0,0,COUNTIF(C$3:C19,C19))</f>
        <v>5</v>
      </c>
      <c r="I19" s="8" t="str">
        <f aca="false">TEXT(H19,"00000")</f>
        <v>00005</v>
      </c>
      <c r="J19" s="8" t="str">
        <f aca="false">CONCATENATE(E19,I19)</f>
        <v>00200005</v>
      </c>
      <c r="K19" s="8" t="n">
        <f aca="false">J19*1</f>
        <v>200005</v>
      </c>
      <c r="L19" s="0" t="str">
        <f aca="false">CONCATENATE(E19,"-",I19)</f>
        <v>002-00005</v>
      </c>
      <c r="M19" s="0" t="n">
        <v>14</v>
      </c>
      <c r="N19" s="6" t="s">
        <v>26</v>
      </c>
      <c r="O19" s="11" t="str">
        <f aca="false">C19&amp;"-"&amp;COUNTIF($C$1:C18,C19)+1</f>
        <v>2-5</v>
      </c>
      <c r="P19" s="0" t="n">
        <f aca="false">MAX(K$3:K19)</f>
        <v>300004</v>
      </c>
      <c r="Q19" s="0" t="n">
        <f aca="false">VLOOKUP(P19,F$3:G$33,2,0)</f>
        <v>0</v>
      </c>
    </row>
    <row r="20" customFormat="false" ht="15" hidden="false" customHeight="false" outlineLevel="0" collapsed="false">
      <c r="C20" s="7" t="n">
        <v>4</v>
      </c>
      <c r="D20" s="0" t="n">
        <f aca="false">M20</f>
        <v>19</v>
      </c>
      <c r="E20" s="8" t="str">
        <f aca="false">TEXT(C20,"000")</f>
        <v>004</v>
      </c>
      <c r="F20" s="8" t="n">
        <f aca="false">K20</f>
        <v>400001</v>
      </c>
      <c r="G20" s="9"/>
      <c r="H20" s="10" t="n">
        <f aca="false">IF(C20=0,0,COUNTIF(C$3:C20,C20))</f>
        <v>1</v>
      </c>
      <c r="I20" s="8" t="str">
        <f aca="false">TEXT(H20,"00000")</f>
        <v>00001</v>
      </c>
      <c r="J20" s="8" t="str">
        <f aca="false">CONCATENATE(E20,I20)</f>
        <v>00400001</v>
      </c>
      <c r="K20" s="8" t="n">
        <f aca="false">J20*1</f>
        <v>400001</v>
      </c>
      <c r="L20" s="0" t="str">
        <f aca="false">CONCATENATE(E20,"-",I20)</f>
        <v>004-00001</v>
      </c>
      <c r="M20" s="0" t="n">
        <v>19</v>
      </c>
      <c r="N20" s="6"/>
      <c r="O20" s="11" t="str">
        <f aca="false">C20&amp;"-"&amp;COUNTIF($C$1:C19,C20)+1</f>
        <v>4-1</v>
      </c>
      <c r="P20" s="0" t="n">
        <f aca="false">MAX(K$3:K20)</f>
        <v>400001</v>
      </c>
      <c r="Q20" s="0" t="n">
        <f aca="false">VLOOKUP(P20,F$3:G$33,2,0)</f>
        <v>0</v>
      </c>
    </row>
    <row r="21" customFormat="false" ht="15" hidden="false" customHeight="false" outlineLevel="0" collapsed="false">
      <c r="C21" s="7" t="n">
        <v>4</v>
      </c>
      <c r="D21" s="0" t="n">
        <f aca="false">M21</f>
        <v>20</v>
      </c>
      <c r="E21" s="8" t="str">
        <f aca="false">TEXT(C21,"000")</f>
        <v>004</v>
      </c>
      <c r="F21" s="8" t="n">
        <f aca="false">K21</f>
        <v>400002</v>
      </c>
      <c r="G21" s="9"/>
      <c r="H21" s="10" t="n">
        <f aca="false">IF(C21=0,0,COUNTIF(C$3:C21,C21))</f>
        <v>2</v>
      </c>
      <c r="I21" s="8" t="str">
        <f aca="false">TEXT(H21,"00000")</f>
        <v>00002</v>
      </c>
      <c r="J21" s="8" t="str">
        <f aca="false">CONCATENATE(E21,I21)</f>
        <v>00400002</v>
      </c>
      <c r="K21" s="8" t="n">
        <f aca="false">J21*1</f>
        <v>400002</v>
      </c>
      <c r="L21" s="0" t="str">
        <f aca="false">CONCATENATE(E21,"-",I21)</f>
        <v>004-00002</v>
      </c>
      <c r="M21" s="0" t="n">
        <v>20</v>
      </c>
      <c r="N21" s="6"/>
      <c r="O21" s="11" t="str">
        <f aca="false">C21&amp;"-"&amp;COUNTIF($C$1:C20,C21)+1</f>
        <v>4-2</v>
      </c>
      <c r="P21" s="0" t="n">
        <f aca="false">MAX(K$3:K21)</f>
        <v>400002</v>
      </c>
      <c r="Q21" s="0" t="n">
        <f aca="false">VLOOKUP(P21,F$3:G$33,2,0)</f>
        <v>0</v>
      </c>
    </row>
    <row r="22" customFormat="false" ht="15" hidden="false" customHeight="false" outlineLevel="0" collapsed="false">
      <c r="C22" s="7" t="n">
        <v>1</v>
      </c>
      <c r="D22" s="0" t="n">
        <f aca="false">M22</f>
        <v>9</v>
      </c>
      <c r="E22" s="8" t="str">
        <f aca="false">TEXT(C22,"000")</f>
        <v>001</v>
      </c>
      <c r="F22" s="8" t="n">
        <f aca="false">K22</f>
        <v>100009</v>
      </c>
      <c r="G22" s="9"/>
      <c r="H22" s="10" t="n">
        <f aca="false">IF(C22=0,0,COUNTIF(C$3:C22,C22))</f>
        <v>9</v>
      </c>
      <c r="I22" s="8" t="str">
        <f aca="false">TEXT(H22,"00000")</f>
        <v>00009</v>
      </c>
      <c r="J22" s="8" t="str">
        <f aca="false">CONCATENATE(E22,I22)</f>
        <v>00100009</v>
      </c>
      <c r="K22" s="8" t="n">
        <f aca="false">J22*1</f>
        <v>100009</v>
      </c>
      <c r="L22" s="0" t="str">
        <f aca="false">CONCATENATE(E22,"-",I22)</f>
        <v>001-00009</v>
      </c>
      <c r="M22" s="0" t="n">
        <v>9</v>
      </c>
      <c r="N22" s="6" t="s">
        <v>27</v>
      </c>
      <c r="O22" s="11" t="str">
        <f aca="false">C22&amp;"-"&amp;COUNTIF($C$1:C21,C22)+1</f>
        <v>1-9</v>
      </c>
      <c r="P22" s="0" t="n">
        <f aca="false">MAX(K$3:K22)</f>
        <v>400002</v>
      </c>
      <c r="Q22" s="0" t="n">
        <f aca="false">VLOOKUP(P22,F$3:G$33,2,0)</f>
        <v>0</v>
      </c>
    </row>
    <row r="23" customFormat="false" ht="15" hidden="false" customHeight="false" outlineLevel="0" collapsed="false">
      <c r="C23" s="7" t="n">
        <v>4</v>
      </c>
      <c r="D23" s="0" t="n">
        <f aca="false">M23</f>
        <v>21</v>
      </c>
      <c r="E23" s="8" t="str">
        <f aca="false">TEXT(C23,"000")</f>
        <v>004</v>
      </c>
      <c r="F23" s="8" t="n">
        <f aca="false">K23</f>
        <v>400003</v>
      </c>
      <c r="G23" s="9"/>
      <c r="H23" s="10" t="n">
        <f aca="false">IF(C23=0,0,COUNTIF(C$3:C23,C23))</f>
        <v>3</v>
      </c>
      <c r="I23" s="8" t="str">
        <f aca="false">TEXT(H23,"00000")</f>
        <v>00003</v>
      </c>
      <c r="J23" s="8" t="str">
        <f aca="false">CONCATENATE(E23,I23)</f>
        <v>00400003</v>
      </c>
      <c r="K23" s="8" t="n">
        <f aca="false">J23*1</f>
        <v>400003</v>
      </c>
      <c r="L23" s="0" t="str">
        <f aca="false">CONCATENATE(E23,"-",I23)</f>
        <v>004-00003</v>
      </c>
      <c r="M23" s="0" t="n">
        <v>21</v>
      </c>
      <c r="N23" s="6"/>
      <c r="O23" s="11" t="str">
        <f aca="false">C23&amp;"-"&amp;COUNTIF($C$1:C22,C23)+1</f>
        <v>4-3</v>
      </c>
      <c r="P23" s="0" t="n">
        <f aca="false">MAX(K$3:K23)</f>
        <v>400003</v>
      </c>
      <c r="Q23" s="0" t="n">
        <f aca="false">VLOOKUP(P23,F$3:G$33,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5:49Z</dcterms:created>
  <dc:creator>adddmin</dc:creator>
  <dc:description/>
  <dc:language>en-US</dc:language>
  <cp:lastModifiedBy>Ярослав</cp:lastModifiedBy>
  <dcterms:modified xsi:type="dcterms:W3CDTF">2015-11-06T09:19:42Z</dcterms:modified>
  <cp:revision>0</cp:revision>
  <dc:subject/>
  <dc:title/>
</cp:coreProperties>
</file>