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Характеристика насоса</a:t>
            </a:r>
          </a:p>
        </c:rich>
      </c:tx>
      <c:layout>
        <c:manualLayout>
          <c:xMode val="edge"/>
          <c:yMode val="edge"/>
          <c:x val="0.308516400842612"/>
          <c:y val="0.030175181142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977730965995"/>
          <c:y val="0.13198202329634"/>
          <c:w val="0.918988865482997"/>
          <c:h val="0.718976428505916"/>
        </c:manualLayout>
      </c:layout>
      <c:scatterChart>
        <c:scatterStyle val="line"/>
        <c:varyColors val="0"/>
        <c:ser>
          <c:idx val="0"/>
          <c:order val="0"/>
          <c:tx>
            <c:strRef>
              <c:f>"характеристика системы"</c:f>
              <c:strCache>
                <c:ptCount val="1"/>
                <c:pt idx="0">
                  <c:v>характеристика систем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1:$H$1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347</c:v>
                </c:pt>
                <c:pt idx="5">
                  <c:v>350</c:v>
                </c:pt>
                <c:pt idx="6">
                  <c:v>400</c:v>
                </c:pt>
                <c:pt idx="7">
                  <c:v>500</c:v>
                </c:pt>
              </c:numCache>
            </c:numRef>
          </c:xVal>
          <c:yVal>
            <c:numRef>
              <c:f>Лист2!$A$2:$H$2</c:f>
              <c:numCache>
                <c:formatCode>General</c:formatCode>
                <c:ptCount val="8"/>
                <c:pt idx="0">
                  <c:v>0</c:v>
                </c:pt>
                <c:pt idx="1">
                  <c:v>3.18497786710296</c:v>
                </c:pt>
                <c:pt idx="2">
                  <c:v>12.7399114684118</c:v>
                </c:pt>
                <c:pt idx="3">
                  <c:v>28.6648008039266</c:v>
                </c:pt>
                <c:pt idx="4">
                  <c:v>38.35</c:v>
                </c:pt>
                <c:pt idx="5">
                  <c:v>39.0159788720112</c:v>
                </c:pt>
                <c:pt idx="6">
                  <c:v>50.9596458736473</c:v>
                </c:pt>
                <c:pt idx="7">
                  <c:v>79.62444667757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характеристика насоса"</c:f>
              <c:strCache>
                <c:ptCount val="1"/>
                <c:pt idx="0">
                  <c:v>характеристика насос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7:$G$7</c:f>
              <c:numCache>
                <c:formatCode>General</c:formatCode>
                <c:ptCount val="7"/>
                <c:pt idx="0">
                  <c:v>75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500</c:v>
                </c:pt>
              </c:numCache>
            </c:numRef>
          </c:xVal>
          <c:yVal>
            <c:numRef>
              <c:f>Лист2!$A$8:$G$8</c:f>
              <c:numCache>
                <c:formatCode>General</c:formatCode>
                <c:ptCount val="7"/>
                <c:pt idx="0">
                  <c:v>42.4</c:v>
                </c:pt>
                <c:pt idx="1">
                  <c:v>42.48</c:v>
                </c:pt>
                <c:pt idx="2">
                  <c:v>42</c:v>
                </c:pt>
                <c:pt idx="3">
                  <c:v>39.4</c:v>
                </c:pt>
                <c:pt idx="4">
                  <c:v>38.4</c:v>
                </c:pt>
                <c:pt idx="5">
                  <c:v>37.6</c:v>
                </c:pt>
                <c:pt idx="6">
                  <c:v>34.8</c:v>
                </c:pt>
              </c:numCache>
            </c:numRef>
          </c:yVal>
          <c:smooth val="1"/>
        </c:ser>
        <c:axId val="62010502"/>
        <c:axId val="84704705"/>
      </c:scatterChart>
      <c:valAx>
        <c:axId val="620105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Расход Q  м3/ч</a:t>
                </a:r>
              </a:p>
            </c:rich>
          </c:tx>
          <c:layout>
            <c:manualLayout>
              <c:xMode val="edge"/>
              <c:yMode val="edge"/>
              <c:x val="0.455130905808005"/>
              <c:y val="0.915802990002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04705"/>
        <c:crossesAt val="0"/>
        <c:crossBetween val="midCat"/>
      </c:valAx>
      <c:valAx>
        <c:axId val="8470470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Напор P, м</a:t>
                </a:r>
              </a:p>
            </c:rich>
          </c:tx>
          <c:layout>
            <c:manualLayout>
              <c:xMode val="edge"/>
              <c:yMode val="edge"/>
              <c:x val="0.0150466445982546"/>
              <c:y val="0.224250206365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105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43575082756545"/>
          <c:y val="0.894341007062277"/>
          <c:w val="0.902377369846524"/>
          <c:h val="0.071173071631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0</xdr:colOff>
      <xdr:row>9</xdr:row>
      <xdr:rowOff>85320</xdr:rowOff>
    </xdr:from>
    <xdr:to>
      <xdr:col>9</xdr:col>
      <xdr:colOff>346320</xdr:colOff>
      <xdr:row>30</xdr:row>
      <xdr:rowOff>9720</xdr:rowOff>
    </xdr:to>
    <xdr:graphicFrame>
      <xdr:nvGraphicFramePr>
        <xdr:cNvPr id="0" name="Диаграмма 1"/>
        <xdr:cNvGraphicFramePr/>
      </xdr:nvGraphicFramePr>
      <xdr:xfrm>
        <a:off x="345600" y="1800000"/>
        <a:ext cx="598104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</cols>
  <sheetData>
    <row r="1" customFormat="false" ht="15" hidden="false" customHeight="false" outlineLevel="0" collapsed="false">
      <c r="A1" s="0" t="n">
        <v>0</v>
      </c>
      <c r="B1" s="0" t="n">
        <v>100</v>
      </c>
      <c r="C1" s="0" t="n">
        <v>200</v>
      </c>
      <c r="D1" s="0" t="n">
        <v>300</v>
      </c>
      <c r="E1" s="0" t="n">
        <v>347</v>
      </c>
      <c r="F1" s="0" t="n">
        <v>350</v>
      </c>
      <c r="G1" s="0" t="n">
        <v>400</v>
      </c>
      <c r="H1" s="0" t="n">
        <v>500</v>
      </c>
    </row>
    <row r="2" customFormat="false" ht="15" hidden="false" customHeight="false" outlineLevel="0" collapsed="false">
      <c r="A2" s="0" t="n">
        <v>0</v>
      </c>
      <c r="B2" s="1" t="n">
        <f aca="false">B4*B1^2</f>
        <v>3.18497786710296</v>
      </c>
      <c r="C2" s="1" t="n">
        <f aca="false">C4*C1^2</f>
        <v>12.7399114684118</v>
      </c>
      <c r="D2" s="1" t="n">
        <f aca="false">D4*D1^2</f>
        <v>28.6648008039266</v>
      </c>
      <c r="E2" s="1" t="n">
        <f aca="false">E4*E1^2</f>
        <v>38.35</v>
      </c>
      <c r="F2" s="1" t="n">
        <f aca="false">E4*F1^2</f>
        <v>39.0159788720112</v>
      </c>
      <c r="G2" s="1" t="n">
        <f aca="false">F4*G1^2</f>
        <v>50.9596458736473</v>
      </c>
      <c r="H2" s="1" t="n">
        <f aca="false">G4*H1^2</f>
        <v>79.6244466775739</v>
      </c>
      <c r="J2" s="0" t="n">
        <f aca="false">38.35/347^2</f>
        <v>0.000318497786710296</v>
      </c>
    </row>
    <row r="4" customFormat="false" ht="15" hidden="false" customHeight="false" outlineLevel="0" collapsed="false">
      <c r="B4" s="0" t="n">
        <f aca="false">J$2</f>
        <v>0.000318497786710296</v>
      </c>
      <c r="C4" s="0" t="n">
        <f aca="false">J2</f>
        <v>0.000318497786710296</v>
      </c>
      <c r="D4" s="0" t="n">
        <f aca="false">J2</f>
        <v>0.000318497786710296</v>
      </c>
      <c r="E4" s="0" t="n">
        <f aca="false">J2</f>
        <v>0.000318497786710296</v>
      </c>
      <c r="F4" s="0" t="n">
        <f aca="false">J2</f>
        <v>0.000318497786710296</v>
      </c>
      <c r="G4" s="0" t="n">
        <f aca="false">J$2</f>
        <v>0.000318497786710296</v>
      </c>
      <c r="H4" s="0" t="n">
        <f aca="false">J2</f>
        <v>0.000318497786710296</v>
      </c>
    </row>
    <row r="7" customFormat="false" ht="15" hidden="false" customHeight="false" outlineLevel="0" collapsed="false">
      <c r="A7" s="0" t="n">
        <v>75</v>
      </c>
      <c r="B7" s="0" t="n">
        <v>100</v>
      </c>
      <c r="C7" s="0" t="n">
        <v>200</v>
      </c>
      <c r="D7" s="0" t="n">
        <v>300</v>
      </c>
      <c r="E7" s="0" t="n">
        <v>350</v>
      </c>
      <c r="F7" s="0" t="n">
        <v>400</v>
      </c>
      <c r="G7" s="0" t="n">
        <v>500</v>
      </c>
    </row>
    <row r="8" customFormat="false" ht="15" hidden="false" customHeight="false" outlineLevel="0" collapsed="false">
      <c r="A8" s="0" t="n">
        <v>42.4</v>
      </c>
      <c r="B8" s="0" t="n">
        <v>42.48</v>
      </c>
      <c r="C8" s="0" t="n">
        <v>42</v>
      </c>
      <c r="D8" s="0" t="n">
        <v>39.4</v>
      </c>
      <c r="E8" s="0" t="n">
        <v>38.4</v>
      </c>
      <c r="F8" s="0" t="n">
        <v>37.6</v>
      </c>
      <c r="G8" s="0" t="n">
        <v>34.8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4" customFormat="false" ht="15" hidden="false" customHeight="false" outlineLevel="0" collapsed="false">
      <c r="I14" s="1"/>
      <c r="J14" s="1"/>
      <c r="K14" s="1"/>
      <c r="L14" s="1"/>
      <c r="M14" s="1"/>
      <c r="N14" s="1"/>
      <c r="O14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3:13:55Z</dcterms:created>
  <dc:creator>Danil</dc:creator>
  <dc:description/>
  <dc:language>en-US</dc:language>
  <cp:lastModifiedBy>Danil</cp:lastModifiedBy>
  <dcterms:modified xsi:type="dcterms:W3CDTF">2015-11-03T23:14:27Z</dcterms:modified>
  <cp:revision>0</cp:revision>
  <dc:subject/>
  <dc:title/>
</cp:coreProperties>
</file>