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0">
  <si>
    <t xml:space="preserve">Индекс BODE</t>
  </si>
  <si>
    <t xml:space="preserve">a</t>
  </si>
  <si>
    <t xml:space="preserve">b</t>
  </si>
  <si>
    <t xml:space="preserve">c</t>
  </si>
  <si>
    <t xml:space="preserve">Медиана0</t>
  </si>
  <si>
    <t xml:space="preserve">Медиана1</t>
  </si>
  <si>
    <t xml:space="preserve">Медиана2</t>
  </si>
  <si>
    <t xml:space="preserve">Медиана4</t>
  </si>
  <si>
    <t xml:space="preserve">Медиана5</t>
  </si>
  <si>
    <t xml:space="preserve">Медиана6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#0.0000"/>
    <numFmt numFmtId="166" formatCode="###0.00"/>
    <numFmt numFmtId="167" formatCode="###0.00000"/>
    <numFmt numFmtId="168" formatCode="####.00000"/>
    <numFmt numFmtId="169" formatCode="####.000000"/>
    <numFmt numFmtId="170" formatCode="####.000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6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7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7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7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7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2" borderId="7" xfId="4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8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7" xfId="49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yle1446890497145" xfId="20"/>
    <cellStyle name="style1446890497192" xfId="21"/>
    <cellStyle name="style1446890497223" xfId="22"/>
    <cellStyle name="style1446890498128" xfId="23"/>
    <cellStyle name="style1446890498206" xfId="24"/>
    <cellStyle name="style1446890498268" xfId="25"/>
    <cellStyle name="style1446890498346" xfId="26"/>
    <cellStyle name="style1446890498769" xfId="27"/>
    <cellStyle name="style1446890498815" xfId="28"/>
    <cellStyle name="style1446890498847" xfId="29"/>
    <cellStyle name="style1446890498878" xfId="30"/>
    <cellStyle name="style1446890498925" xfId="31"/>
    <cellStyle name="style1446890498971" xfId="32"/>
    <cellStyle name="style1446890499003" xfId="33"/>
    <cellStyle name="style1446890499034" xfId="34"/>
    <cellStyle name="style1446890499065" xfId="35"/>
    <cellStyle name="style1446890499112" xfId="36"/>
    <cellStyle name="style1446890499143" xfId="37"/>
    <cellStyle name="style1446890499174" xfId="38"/>
    <cellStyle name="style1446890499190" xfId="39"/>
    <cellStyle name="style1446890499221" xfId="40"/>
    <cellStyle name="style1446890499252" xfId="41"/>
    <cellStyle name="style1446890499283" xfId="42"/>
    <cellStyle name="style1446890499315" xfId="43"/>
    <cellStyle name="style1446890499408" xfId="44"/>
    <cellStyle name="style1446890499439" xfId="45"/>
    <cellStyle name="style1446890499471" xfId="46"/>
    <cellStyle name="style1446890499502" xfId="47"/>
    <cellStyle name="style1446890499533" xfId="48"/>
    <cellStyle name="style1446890499564" xfId="49"/>
    <cellStyle name="style1446890499595" xfId="50"/>
    <cellStyle name="style1446890499627" xfId="51"/>
    <cellStyle name="style1446890499658" xfId="52"/>
    <cellStyle name="style1446890499705" xfId="53"/>
    <cellStyle name="style1446890499736" xfId="54"/>
    <cellStyle name="style1446890499767" xfId="55"/>
    <cellStyle name="style1446890499783" xfId="56"/>
    <cellStyle name="style1446890499814" xfId="57"/>
    <cellStyle name="style1446890499845" xfId="58"/>
    <cellStyle name="style1446890499939" xfId="59"/>
  </cellStyles>
  <dxfs count="1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N8"/>
    </sheetView>
  </sheetViews>
  <sheetFormatPr defaultColWidth="8.96484375" defaultRowHeight="15" zeroHeight="false" outlineLevelRow="0" outlineLevelCol="0"/>
  <sheetData>
    <row r="1" customFormat="false" ht="123.95" hidden="false" customHeight="true" outlineLevel="0" collapsed="false">
      <c r="A1" s="1" t="s">
        <v>0</v>
      </c>
      <c r="B1" s="1"/>
      <c r="C1" s="2" t="s">
        <v>1</v>
      </c>
      <c r="D1" s="3" t="s">
        <v>2</v>
      </c>
      <c r="E1" s="3" t="s">
        <v>3</v>
      </c>
      <c r="F1" s="2" t="s">
        <v>1</v>
      </c>
      <c r="G1" s="3" t="s">
        <v>2</v>
      </c>
      <c r="H1" s="3" t="s">
        <v>3</v>
      </c>
      <c r="I1" s="2" t="s">
        <v>1</v>
      </c>
      <c r="J1" s="3" t="s">
        <v>2</v>
      </c>
      <c r="K1" s="3" t="s">
        <v>3</v>
      </c>
      <c r="L1" s="2" t="s">
        <v>1</v>
      </c>
      <c r="M1" s="3" t="s">
        <v>2</v>
      </c>
      <c r="N1" s="3" t="s">
        <v>3</v>
      </c>
      <c r="O1" s="2" t="s">
        <v>1</v>
      </c>
      <c r="P1" s="3" t="s">
        <v>2</v>
      </c>
      <c r="Q1" s="3" t="s">
        <v>3</v>
      </c>
      <c r="R1" s="2" t="s">
        <v>1</v>
      </c>
      <c r="S1" s="3" t="s">
        <v>2</v>
      </c>
      <c r="T1" s="3" t="s">
        <v>3</v>
      </c>
      <c r="U1" s="2" t="s">
        <v>1</v>
      </c>
      <c r="V1" s="3" t="s">
        <v>2</v>
      </c>
      <c r="W1" s="3" t="s">
        <v>3</v>
      </c>
      <c r="X1" s="2" t="s">
        <v>1</v>
      </c>
      <c r="Y1" s="3" t="s">
        <v>2</v>
      </c>
      <c r="Z1" s="3" t="s">
        <v>3</v>
      </c>
      <c r="AA1" s="2" t="s">
        <v>1</v>
      </c>
      <c r="AB1" s="3" t="s">
        <v>2</v>
      </c>
      <c r="AC1" s="3" t="s">
        <v>3</v>
      </c>
      <c r="AD1" s="2" t="s">
        <v>1</v>
      </c>
      <c r="AE1" s="3" t="s">
        <v>2</v>
      </c>
      <c r="AF1" s="3" t="s">
        <v>3</v>
      </c>
      <c r="AG1" s="2" t="s">
        <v>1</v>
      </c>
      <c r="AH1" s="3" t="s">
        <v>2</v>
      </c>
      <c r="AI1" s="3" t="s">
        <v>3</v>
      </c>
      <c r="AJ1" s="2" t="s">
        <v>1</v>
      </c>
      <c r="AK1" s="3" t="s">
        <v>2</v>
      </c>
      <c r="AL1" s="3" t="s">
        <v>3</v>
      </c>
      <c r="AM1" s="2" t="s">
        <v>1</v>
      </c>
      <c r="AN1" s="3" t="s">
        <v>2</v>
      </c>
      <c r="AO1" s="3" t="s">
        <v>3</v>
      </c>
      <c r="AP1" s="2" t="s">
        <v>1</v>
      </c>
      <c r="AQ1" s="3" t="s">
        <v>2</v>
      </c>
      <c r="AR1" s="3" t="s">
        <v>3</v>
      </c>
      <c r="AS1" s="2" t="s">
        <v>1</v>
      </c>
      <c r="AT1" s="3" t="s">
        <v>2</v>
      </c>
      <c r="AU1" s="3" t="s">
        <v>3</v>
      </c>
      <c r="AV1" s="2" t="s">
        <v>1</v>
      </c>
      <c r="AW1" s="3" t="s">
        <v>2</v>
      </c>
      <c r="AX1" s="3" t="s">
        <v>3</v>
      </c>
      <c r="AY1" s="2" t="s">
        <v>1</v>
      </c>
      <c r="AZ1" s="3" t="s">
        <v>2</v>
      </c>
      <c r="BA1" s="3" t="s">
        <v>3</v>
      </c>
      <c r="BB1" s="2" t="s">
        <v>1</v>
      </c>
      <c r="BC1" s="3" t="s">
        <v>2</v>
      </c>
      <c r="BD1" s="3" t="s">
        <v>3</v>
      </c>
      <c r="BE1" s="2" t="s">
        <v>1</v>
      </c>
      <c r="BF1" s="3" t="s">
        <v>2</v>
      </c>
      <c r="BG1" s="3" t="s">
        <v>3</v>
      </c>
      <c r="BH1" s="2" t="s">
        <v>1</v>
      </c>
      <c r="BI1" s="3" t="s">
        <v>2</v>
      </c>
      <c r="BJ1" s="3" t="s">
        <v>3</v>
      </c>
      <c r="BK1" s="2" t="s">
        <v>1</v>
      </c>
      <c r="BL1" s="3" t="s">
        <v>2</v>
      </c>
      <c r="BM1" s="3" t="s">
        <v>3</v>
      </c>
      <c r="BN1" s="2" t="s">
        <v>1</v>
      </c>
      <c r="BO1" s="3" t="s">
        <v>2</v>
      </c>
      <c r="BP1" s="3" t="s">
        <v>3</v>
      </c>
      <c r="BQ1" s="2" t="s">
        <v>1</v>
      </c>
      <c r="BR1" s="3" t="s">
        <v>2</v>
      </c>
      <c r="BS1" s="3" t="s">
        <v>3</v>
      </c>
      <c r="BT1" s="2" t="s">
        <v>1</v>
      </c>
      <c r="BU1" s="3" t="s">
        <v>2</v>
      </c>
      <c r="BV1" s="3" t="s">
        <v>3</v>
      </c>
      <c r="BW1" s="2" t="s">
        <v>1</v>
      </c>
      <c r="BX1" s="3" t="s">
        <v>2</v>
      </c>
      <c r="BY1" s="3" t="s">
        <v>3</v>
      </c>
      <c r="BZ1" s="2" t="s">
        <v>1</v>
      </c>
      <c r="CA1" s="3" t="s">
        <v>2</v>
      </c>
      <c r="CB1" s="3" t="s">
        <v>3</v>
      </c>
      <c r="CC1" s="2" t="s">
        <v>1</v>
      </c>
      <c r="CD1" s="3" t="s">
        <v>2</v>
      </c>
      <c r="CE1" s="3" t="s">
        <v>3</v>
      </c>
      <c r="CF1" s="2" t="s">
        <v>1</v>
      </c>
      <c r="CG1" s="3" t="s">
        <v>2</v>
      </c>
      <c r="CH1" s="3" t="s">
        <v>3</v>
      </c>
      <c r="CI1" s="2" t="s">
        <v>1</v>
      </c>
      <c r="CJ1" s="3" t="s">
        <v>2</v>
      </c>
      <c r="CK1" s="3" t="s">
        <v>3</v>
      </c>
      <c r="CL1" s="2" t="s">
        <v>1</v>
      </c>
      <c r="CM1" s="3" t="s">
        <v>2</v>
      </c>
      <c r="CN1" s="3" t="s">
        <v>3</v>
      </c>
    </row>
    <row r="2" customFormat="false" ht="15" hidden="false" customHeight="true" outlineLevel="0" collapsed="false">
      <c r="A2" s="4"/>
      <c r="B2" s="5" t="s">
        <v>4</v>
      </c>
      <c r="C2" s="6" t="n">
        <v>1</v>
      </c>
      <c r="D2" s="7" t="n">
        <v>61.5</v>
      </c>
      <c r="E2" s="8" t="n">
        <v>83.5</v>
      </c>
      <c r="F2" s="8" t="n">
        <v>3</v>
      </c>
      <c r="G2" s="8" t="n">
        <v>5.95</v>
      </c>
      <c r="H2" s="8" t="n">
        <v>3.42</v>
      </c>
      <c r="I2" s="8" t="n">
        <v>146.5</v>
      </c>
      <c r="J2" s="8" t="n">
        <v>4.65</v>
      </c>
      <c r="K2" s="8" t="n">
        <v>6.4</v>
      </c>
      <c r="L2" s="8" t="n">
        <v>90</v>
      </c>
      <c r="M2" s="8" t="n">
        <v>88.5</v>
      </c>
      <c r="N2" s="8" t="n">
        <v>72.5</v>
      </c>
      <c r="O2" s="8" t="n">
        <v>52.5</v>
      </c>
      <c r="P2" s="8" t="n">
        <v>39.5</v>
      </c>
      <c r="Q2" s="8" t="n">
        <v>32</v>
      </c>
      <c r="R2" s="8" t="n">
        <v>43.5</v>
      </c>
      <c r="S2" s="8" t="n">
        <v>63.5</v>
      </c>
      <c r="T2" s="8" t="n">
        <v>2</v>
      </c>
      <c r="U2" s="8" t="n">
        <v>19</v>
      </c>
      <c r="V2" s="8" t="n">
        <v>72.5</v>
      </c>
      <c r="W2" s="8" t="n">
        <v>1</v>
      </c>
      <c r="X2" s="7" t="n">
        <v>459</v>
      </c>
      <c r="Y2" s="8" t="n">
        <v>37</v>
      </c>
      <c r="Z2" s="7" t="n">
        <v>11</v>
      </c>
      <c r="AA2" s="7" t="n">
        <v>9</v>
      </c>
      <c r="AB2" s="7" t="n">
        <v>135</v>
      </c>
      <c r="AC2" s="7" t="n">
        <v>81</v>
      </c>
      <c r="AD2" s="9" t="n">
        <v>9.3</v>
      </c>
      <c r="AE2" s="7" t="n">
        <v>160</v>
      </c>
      <c r="AF2" s="7" t="n">
        <v>152</v>
      </c>
      <c r="AG2" s="7" t="n">
        <v>-29</v>
      </c>
      <c r="AH2" s="10" t="n">
        <v>0.49</v>
      </c>
      <c r="AI2" s="7" t="n">
        <v>70</v>
      </c>
      <c r="AJ2" s="7" t="n">
        <v>840</v>
      </c>
      <c r="AK2" s="7" t="n">
        <v>856</v>
      </c>
      <c r="AL2" s="7" t="n">
        <v>126</v>
      </c>
      <c r="AM2" s="7" t="n">
        <v>45</v>
      </c>
      <c r="AN2" s="7" t="n">
        <v>120</v>
      </c>
      <c r="AO2" s="7" t="n">
        <v>24</v>
      </c>
      <c r="AP2" s="7" t="n">
        <v>3523</v>
      </c>
      <c r="AQ2" s="9" t="n">
        <v>4.37</v>
      </c>
      <c r="AR2" s="7" t="n">
        <v>369</v>
      </c>
      <c r="AS2" s="10" t="n">
        <v>0.46</v>
      </c>
      <c r="AT2" s="7" t="n">
        <v>25</v>
      </c>
      <c r="AU2" s="10" t="n">
        <v>0.095</v>
      </c>
      <c r="AV2" s="7" t="n">
        <v>769</v>
      </c>
      <c r="AW2" s="11" t="n">
        <v>0.0278</v>
      </c>
      <c r="AX2" s="9" t="n">
        <v>9.74</v>
      </c>
      <c r="AY2" s="7" t="n">
        <v>15310</v>
      </c>
      <c r="AZ2" s="9" t="n">
        <v>9.64</v>
      </c>
      <c r="BA2" s="7" t="n">
        <v>1263</v>
      </c>
      <c r="BB2" s="9" t="n">
        <v>7.14</v>
      </c>
      <c r="BC2" s="7" t="n">
        <v>480</v>
      </c>
      <c r="BD2" s="9" t="n">
        <v>6.17</v>
      </c>
      <c r="BE2" s="7" t="n">
        <v>154</v>
      </c>
      <c r="BF2" s="9" t="n">
        <v>5.04</v>
      </c>
      <c r="BG2" s="9" t="n">
        <v>4.17</v>
      </c>
      <c r="BH2" s="7" t="n">
        <v>560</v>
      </c>
      <c r="BI2" s="7" t="n">
        <v>16911</v>
      </c>
      <c r="BJ2" s="9" t="n">
        <v>23</v>
      </c>
      <c r="BK2" s="9" t="n">
        <v>17.8</v>
      </c>
      <c r="BL2" s="9" t="n">
        <v>3.55</v>
      </c>
      <c r="BM2" s="7" t="n">
        <v>60</v>
      </c>
      <c r="BN2" s="9" t="n">
        <v>11</v>
      </c>
      <c r="BO2" s="9" t="n">
        <v>20</v>
      </c>
      <c r="BP2" s="7" t="n">
        <v>52.5</v>
      </c>
      <c r="BQ2" s="9" t="n">
        <v>5</v>
      </c>
      <c r="BR2" s="9" t="n">
        <v>3.25</v>
      </c>
      <c r="BS2" s="12"/>
      <c r="BT2" s="9" t="n">
        <v>1.145</v>
      </c>
      <c r="BU2" s="9" t="n">
        <v>1.325</v>
      </c>
      <c r="BV2" s="7" t="n">
        <v>114.5</v>
      </c>
      <c r="BW2" s="7" t="n">
        <v>39</v>
      </c>
      <c r="BX2" s="7" t="n">
        <v>66</v>
      </c>
      <c r="BY2" s="9" t="n">
        <v>2.85</v>
      </c>
      <c r="BZ2" s="10" t="n">
        <v>0.55</v>
      </c>
      <c r="CA2" s="9" t="n">
        <v>2.1</v>
      </c>
      <c r="CB2" s="10" t="n">
        <v>0.6</v>
      </c>
      <c r="CC2" s="10" t="n">
        <v>0.7</v>
      </c>
      <c r="CD2" s="9" t="n">
        <v>1</v>
      </c>
      <c r="CE2" s="7" t="n">
        <v>194</v>
      </c>
      <c r="CF2" s="7" t="n">
        <v>128</v>
      </c>
      <c r="CG2" s="10" t="n">
        <v>0.13</v>
      </c>
      <c r="CH2" s="9" t="n">
        <v>199.4725</v>
      </c>
      <c r="CI2" s="9" t="n">
        <v>96.25</v>
      </c>
      <c r="CJ2" s="7" t="n">
        <v>89</v>
      </c>
      <c r="CK2" s="9" t="n">
        <v>92.95</v>
      </c>
      <c r="CL2" s="7" t="n">
        <v>1.5</v>
      </c>
      <c r="CM2" s="9" t="n">
        <v>93.65</v>
      </c>
      <c r="CN2" s="13" t="n">
        <v>79.5</v>
      </c>
    </row>
    <row r="3" s="23" customFormat="true" ht="15" hidden="false" customHeight="true" outlineLevel="0" collapsed="false">
      <c r="A3" s="14"/>
      <c r="B3" s="15" t="s">
        <v>5</v>
      </c>
      <c r="C3" s="16" t="n">
        <v>1</v>
      </c>
      <c r="D3" s="17" t="n">
        <v>65</v>
      </c>
      <c r="E3" s="18" t="n">
        <v>78</v>
      </c>
      <c r="F3" s="18" t="n">
        <v>2</v>
      </c>
      <c r="G3" s="18" t="n">
        <v>5.45</v>
      </c>
      <c r="H3" s="18" t="n">
        <v>2.94</v>
      </c>
      <c r="I3" s="18" t="n">
        <v>147.5</v>
      </c>
      <c r="J3" s="18" t="n">
        <v>4.55</v>
      </c>
      <c r="K3" s="18" t="n">
        <v>6.7</v>
      </c>
      <c r="L3" s="18" t="n">
        <v>82.85</v>
      </c>
      <c r="M3" s="18" t="n">
        <v>89.35</v>
      </c>
      <c r="N3" s="18" t="n">
        <v>56</v>
      </c>
      <c r="O3" s="18" t="n">
        <v>37</v>
      </c>
      <c r="P3" s="18" t="n">
        <v>25</v>
      </c>
      <c r="Q3" s="18" t="n">
        <v>28.65</v>
      </c>
      <c r="R3" s="18" t="n">
        <v>34</v>
      </c>
      <c r="S3" s="18" t="n">
        <v>58.12</v>
      </c>
      <c r="T3" s="18" t="n">
        <v>2</v>
      </c>
      <c r="U3" s="18" t="n">
        <v>15</v>
      </c>
      <c r="V3" s="18" t="n">
        <v>60.5</v>
      </c>
      <c r="W3" s="18" t="n">
        <v>1</v>
      </c>
      <c r="X3" s="17" t="n">
        <v>324</v>
      </c>
      <c r="Y3" s="18" t="n">
        <v>26.4</v>
      </c>
      <c r="Z3" s="17" t="n">
        <v>6</v>
      </c>
      <c r="AA3" s="17" t="n">
        <v>6</v>
      </c>
      <c r="AB3" s="17" t="n">
        <v>128</v>
      </c>
      <c r="AC3" s="17" t="n">
        <v>84</v>
      </c>
      <c r="AD3" s="19" t="n">
        <v>10.2</v>
      </c>
      <c r="AE3" s="17" t="n">
        <v>147</v>
      </c>
      <c r="AF3" s="17" t="n">
        <v>124</v>
      </c>
      <c r="AG3" s="17" t="n">
        <v>-15</v>
      </c>
      <c r="AH3" s="20" t="n">
        <v>0.468</v>
      </c>
      <c r="AI3" s="17" t="n">
        <v>76</v>
      </c>
      <c r="AJ3" s="17" t="n">
        <v>799.5</v>
      </c>
      <c r="AK3" s="17" t="n">
        <v>788</v>
      </c>
      <c r="AL3" s="17" t="n">
        <v>100.5</v>
      </c>
      <c r="AM3" s="17" t="n">
        <v>36</v>
      </c>
      <c r="AN3" s="17" t="n">
        <v>94.5</v>
      </c>
      <c r="AO3" s="17" t="n">
        <v>20</v>
      </c>
      <c r="AP3" s="17" t="n">
        <v>1467.5</v>
      </c>
      <c r="AQ3" s="19" t="n">
        <v>1.995</v>
      </c>
      <c r="AR3" s="17" t="n">
        <v>199</v>
      </c>
      <c r="AS3" s="20" t="n">
        <v>0.36</v>
      </c>
      <c r="AT3" s="17" t="n">
        <v>14</v>
      </c>
      <c r="AU3" s="20" t="n">
        <v>0.02</v>
      </c>
      <c r="AV3" s="17" t="n">
        <v>779.5</v>
      </c>
      <c r="AW3" s="21" t="n">
        <v>0.0384</v>
      </c>
      <c r="AX3" s="19" t="n">
        <v>9.365</v>
      </c>
      <c r="AY3" s="17" t="n">
        <v>10572.5</v>
      </c>
      <c r="AZ3" s="19" t="n">
        <v>9.265</v>
      </c>
      <c r="BA3" s="17" t="n">
        <v>835</v>
      </c>
      <c r="BB3" s="19" t="n">
        <v>6.725</v>
      </c>
      <c r="BC3" s="17" t="n">
        <v>350</v>
      </c>
      <c r="BD3" s="19" t="n">
        <v>5.855</v>
      </c>
      <c r="BE3" s="17" t="n">
        <v>92</v>
      </c>
      <c r="BF3" s="19" t="n">
        <v>4.52</v>
      </c>
      <c r="BG3" s="19" t="n">
        <v>3.845</v>
      </c>
      <c r="BH3" s="17" t="n">
        <v>407</v>
      </c>
      <c r="BI3" s="17" t="n">
        <v>12039</v>
      </c>
      <c r="BJ3" s="19" t="n">
        <v>28</v>
      </c>
      <c r="BK3" s="19" t="n">
        <v>19</v>
      </c>
      <c r="BL3" s="19" t="n">
        <v>3.45</v>
      </c>
      <c r="BM3" s="17" t="n">
        <v>56</v>
      </c>
      <c r="BN3" s="19" t="n">
        <v>15.5</v>
      </c>
      <c r="BO3" s="19" t="n">
        <v>27.5</v>
      </c>
      <c r="BP3" s="17" t="n">
        <v>41.5</v>
      </c>
      <c r="BQ3" s="19" t="n">
        <v>4.85</v>
      </c>
      <c r="BR3" s="19" t="n">
        <v>2.875</v>
      </c>
      <c r="BS3" s="17" t="n">
        <v>71</v>
      </c>
      <c r="BT3" s="19" t="n">
        <v>1.05</v>
      </c>
      <c r="BU3" s="19" t="n">
        <v>1.135</v>
      </c>
      <c r="BV3" s="17" t="n">
        <v>100</v>
      </c>
      <c r="BW3" s="17" t="n">
        <v>35.5</v>
      </c>
      <c r="BX3" s="17" t="n">
        <v>65</v>
      </c>
      <c r="BY3" s="19" t="n">
        <v>2.65</v>
      </c>
      <c r="BZ3" s="20" t="n">
        <v>0.535</v>
      </c>
      <c r="CA3" s="19" t="n">
        <v>2</v>
      </c>
      <c r="CB3" s="20" t="n">
        <v>0.64</v>
      </c>
      <c r="CC3" s="20" t="n">
        <v>0.72</v>
      </c>
      <c r="CD3" s="20" t="n">
        <v>0.845</v>
      </c>
      <c r="CE3" s="17" t="n">
        <v>272</v>
      </c>
      <c r="CF3" s="17" t="n">
        <v>100</v>
      </c>
      <c r="CG3" s="20" t="n">
        <v>0.1</v>
      </c>
      <c r="CH3" s="19" t="n">
        <v>193.6305</v>
      </c>
      <c r="CI3" s="19" t="n">
        <v>101.3</v>
      </c>
      <c r="CJ3" s="17" t="n">
        <v>90</v>
      </c>
      <c r="CK3" s="19" t="n">
        <v>94</v>
      </c>
      <c r="CL3" s="17" t="n">
        <v>2</v>
      </c>
      <c r="CM3" s="19" t="n">
        <v>93.8</v>
      </c>
      <c r="CN3" s="22" t="n">
        <v>82.5</v>
      </c>
    </row>
    <row r="4" customFormat="false" ht="15" hidden="false" customHeight="true" outlineLevel="0" collapsed="false">
      <c r="A4" s="4"/>
      <c r="B4" s="5" t="s">
        <v>6</v>
      </c>
      <c r="C4" s="6" t="n">
        <v>1</v>
      </c>
      <c r="D4" s="7" t="n">
        <v>68.5</v>
      </c>
      <c r="E4" s="8" t="n">
        <v>78.5</v>
      </c>
      <c r="F4" s="8" t="n">
        <v>2.5</v>
      </c>
      <c r="G4" s="8" t="n">
        <v>5.15</v>
      </c>
      <c r="H4" s="8" t="n">
        <v>3.13</v>
      </c>
      <c r="I4" s="8" t="n">
        <v>146</v>
      </c>
      <c r="J4" s="8" t="n">
        <v>4.65</v>
      </c>
      <c r="K4" s="8" t="n">
        <v>7.2</v>
      </c>
      <c r="L4" s="8" t="n">
        <v>67</v>
      </c>
      <c r="M4" s="8" t="n">
        <v>77</v>
      </c>
      <c r="N4" s="8" t="n">
        <v>47</v>
      </c>
      <c r="O4" s="8" t="n">
        <v>29</v>
      </c>
      <c r="P4" s="8" t="n">
        <v>23</v>
      </c>
      <c r="Q4" s="8" t="n">
        <v>26</v>
      </c>
      <c r="R4" s="8" t="n">
        <v>29</v>
      </c>
      <c r="S4" s="8" t="n">
        <v>58</v>
      </c>
      <c r="T4" s="8" t="n">
        <v>2</v>
      </c>
      <c r="U4" s="8" t="n">
        <v>16</v>
      </c>
      <c r="V4" s="8" t="n">
        <v>51</v>
      </c>
      <c r="W4" s="8" t="n">
        <v>2</v>
      </c>
      <c r="X4" s="7" t="n">
        <v>490</v>
      </c>
      <c r="Y4" s="8" t="n">
        <v>26.9</v>
      </c>
      <c r="Z4" s="7" t="n">
        <v>2</v>
      </c>
      <c r="AA4" s="7" t="n">
        <v>6</v>
      </c>
      <c r="AB4" s="7" t="n">
        <v>129</v>
      </c>
      <c r="AC4" s="7" t="n">
        <v>78</v>
      </c>
      <c r="AD4" s="9" t="n">
        <v>10.3</v>
      </c>
      <c r="AE4" s="7" t="n">
        <v>163</v>
      </c>
      <c r="AF4" s="7" t="n">
        <v>139</v>
      </c>
      <c r="AG4" s="7" t="n">
        <v>-8</v>
      </c>
      <c r="AH4" s="10" t="n">
        <v>0.504</v>
      </c>
      <c r="AI4" s="7" t="n">
        <v>74.5</v>
      </c>
      <c r="AJ4" s="7" t="n">
        <v>866</v>
      </c>
      <c r="AK4" s="7" t="n">
        <v>805</v>
      </c>
      <c r="AL4" s="7" t="n">
        <v>131.5</v>
      </c>
      <c r="AM4" s="7" t="n">
        <v>40</v>
      </c>
      <c r="AN4" s="7" t="n">
        <v>129.5</v>
      </c>
      <c r="AO4" s="7" t="n">
        <v>20</v>
      </c>
      <c r="AP4" s="7" t="n">
        <v>1168</v>
      </c>
      <c r="AQ4" s="9" t="n">
        <v>1.615</v>
      </c>
      <c r="AR4" s="7" t="n">
        <v>228</v>
      </c>
      <c r="AS4" s="10" t="n">
        <v>0.25</v>
      </c>
      <c r="AT4" s="7" t="n">
        <v>8</v>
      </c>
      <c r="AU4" s="10" t="n">
        <v>0.02</v>
      </c>
      <c r="AV4" s="7" t="n">
        <v>787.5</v>
      </c>
      <c r="AW4" s="11" t="n">
        <v>0.0314</v>
      </c>
      <c r="AX4" s="9" t="n">
        <v>9.845</v>
      </c>
      <c r="AY4" s="7" t="n">
        <v>17445</v>
      </c>
      <c r="AZ4" s="9" t="n">
        <v>9.765</v>
      </c>
      <c r="BA4" s="7" t="n">
        <v>1011</v>
      </c>
      <c r="BB4" s="9" t="n">
        <v>6.92</v>
      </c>
      <c r="BC4" s="7" t="n">
        <v>337.5</v>
      </c>
      <c r="BD4" s="9" t="n">
        <v>5.82</v>
      </c>
      <c r="BE4" s="7" t="n">
        <v>90.5</v>
      </c>
      <c r="BF4" s="9" t="n">
        <v>4.505</v>
      </c>
      <c r="BG4" s="9" t="n">
        <v>3.18</v>
      </c>
      <c r="BH4" s="7" t="n">
        <v>469.5</v>
      </c>
      <c r="BI4" s="7" t="n">
        <v>18814.5</v>
      </c>
      <c r="BJ4" s="9" t="n">
        <v>31</v>
      </c>
      <c r="BK4" s="9" t="n">
        <v>15.7</v>
      </c>
      <c r="BL4" s="9" t="n">
        <v>3.4</v>
      </c>
      <c r="BM4" s="7" t="n">
        <v>57.5</v>
      </c>
      <c r="BN4" s="9" t="n">
        <v>16</v>
      </c>
      <c r="BO4" s="9" t="n">
        <v>31.6</v>
      </c>
      <c r="BP4" s="7" t="n">
        <v>48</v>
      </c>
      <c r="BQ4" s="9" t="n">
        <v>4.6</v>
      </c>
      <c r="BR4" s="9" t="n">
        <v>2.65</v>
      </c>
      <c r="BS4" s="7" t="n">
        <v>66.5</v>
      </c>
      <c r="BT4" s="10" t="n">
        <v>0.915</v>
      </c>
      <c r="BU4" s="9" t="n">
        <v>1</v>
      </c>
      <c r="BV4" s="7" t="n">
        <v>98.5</v>
      </c>
      <c r="BW4" s="7" t="n">
        <v>36</v>
      </c>
      <c r="BX4" s="7" t="n">
        <v>63</v>
      </c>
      <c r="BY4" s="9" t="n">
        <v>2.55</v>
      </c>
      <c r="BZ4" s="10" t="n">
        <v>0.52</v>
      </c>
      <c r="CA4" s="9" t="n">
        <v>2.2</v>
      </c>
      <c r="CB4" s="10" t="n">
        <v>0.645</v>
      </c>
      <c r="CC4" s="10" t="n">
        <v>0.735</v>
      </c>
      <c r="CD4" s="10" t="n">
        <v>0.82</v>
      </c>
      <c r="CE4" s="7" t="n">
        <v>254</v>
      </c>
      <c r="CF4" s="7" t="n">
        <v>102</v>
      </c>
      <c r="CG4" s="10" t="n">
        <v>0.08</v>
      </c>
      <c r="CH4" s="9" t="n">
        <v>189.422</v>
      </c>
      <c r="CI4" s="9" t="n">
        <v>89.9</v>
      </c>
      <c r="CJ4" s="7" t="n">
        <v>92</v>
      </c>
      <c r="CK4" s="9" t="n">
        <v>93.9</v>
      </c>
      <c r="CL4" s="7" t="n">
        <v>1</v>
      </c>
      <c r="CM4" s="9" t="n">
        <v>93.35</v>
      </c>
      <c r="CN4" s="13" t="n">
        <v>69</v>
      </c>
    </row>
    <row r="5" s="23" customFormat="true" ht="15" hidden="false" customHeight="true" outlineLevel="0" collapsed="false">
      <c r="A5" s="14"/>
      <c r="B5" s="15" t="s">
        <v>7</v>
      </c>
      <c r="C5" s="16" t="n">
        <v>1</v>
      </c>
      <c r="D5" s="17" t="n">
        <v>68</v>
      </c>
      <c r="E5" s="18" t="n">
        <v>81</v>
      </c>
      <c r="F5" s="18" t="n">
        <v>2</v>
      </c>
      <c r="G5" s="18" t="n">
        <v>5.2</v>
      </c>
      <c r="H5" s="18" t="n">
        <v>3.48</v>
      </c>
      <c r="I5" s="18" t="n">
        <v>156</v>
      </c>
      <c r="J5" s="18" t="n">
        <v>4.9</v>
      </c>
      <c r="K5" s="18" t="n">
        <v>6.6</v>
      </c>
      <c r="L5" s="18" t="n">
        <v>73</v>
      </c>
      <c r="M5" s="18" t="n">
        <v>80</v>
      </c>
      <c r="N5" s="18" t="n">
        <v>47.5</v>
      </c>
      <c r="O5" s="18" t="n">
        <v>29.5</v>
      </c>
      <c r="P5" s="18" t="n">
        <v>22.5</v>
      </c>
      <c r="Q5" s="18" t="n">
        <v>29.5</v>
      </c>
      <c r="R5" s="18" t="n">
        <v>29.5</v>
      </c>
      <c r="S5" s="18" t="n">
        <v>54.5</v>
      </c>
      <c r="T5" s="18" t="n">
        <v>2.5</v>
      </c>
      <c r="U5" s="18" t="n">
        <v>19.5</v>
      </c>
      <c r="V5" s="18" t="n">
        <v>50.5</v>
      </c>
      <c r="W5" s="18" t="n">
        <v>2</v>
      </c>
      <c r="X5" s="17" t="n">
        <v>324</v>
      </c>
      <c r="Y5" s="18" t="n">
        <v>28.9</v>
      </c>
      <c r="Z5" s="17" t="n">
        <v>6</v>
      </c>
      <c r="AA5" s="17" t="n">
        <v>11</v>
      </c>
      <c r="AB5" s="17" t="n">
        <v>128</v>
      </c>
      <c r="AC5" s="17" t="n">
        <v>77</v>
      </c>
      <c r="AD5" s="19" t="n">
        <v>11.45</v>
      </c>
      <c r="AE5" s="17" t="n">
        <v>156</v>
      </c>
      <c r="AF5" s="17" t="n">
        <v>139</v>
      </c>
      <c r="AG5" s="17" t="n">
        <v>0</v>
      </c>
      <c r="AH5" s="20" t="n">
        <v>0.593</v>
      </c>
      <c r="AI5" s="17" t="n">
        <v>79</v>
      </c>
      <c r="AJ5" s="17" t="n">
        <v>755</v>
      </c>
      <c r="AK5" s="17" t="n">
        <v>765</v>
      </c>
      <c r="AL5" s="17" t="n">
        <v>95</v>
      </c>
      <c r="AM5" s="17" t="n">
        <v>32</v>
      </c>
      <c r="AN5" s="17" t="n">
        <v>84</v>
      </c>
      <c r="AO5" s="17" t="n">
        <v>15</v>
      </c>
      <c r="AP5" s="17" t="n">
        <v>927</v>
      </c>
      <c r="AQ5" s="19" t="n">
        <v>1.11</v>
      </c>
      <c r="AR5" s="17" t="n">
        <v>118</v>
      </c>
      <c r="AS5" s="20" t="n">
        <v>0.12</v>
      </c>
      <c r="AT5" s="17" t="n">
        <v>14</v>
      </c>
      <c r="AU5" s="20" t="n">
        <v>0.01</v>
      </c>
      <c r="AV5" s="17" t="n">
        <v>776</v>
      </c>
      <c r="AW5" s="21" t="n">
        <v>0.0465</v>
      </c>
      <c r="AX5" s="19" t="n">
        <v>9.34</v>
      </c>
      <c r="AY5" s="17" t="n">
        <v>8392</v>
      </c>
      <c r="AZ5" s="19" t="n">
        <v>9.04</v>
      </c>
      <c r="BA5" s="17" t="n">
        <v>632</v>
      </c>
      <c r="BB5" s="19" t="n">
        <v>6.45</v>
      </c>
      <c r="BC5" s="17" t="n">
        <v>250</v>
      </c>
      <c r="BD5" s="19" t="n">
        <v>5.52</v>
      </c>
      <c r="BE5" s="17" t="n">
        <v>93</v>
      </c>
      <c r="BF5" s="19" t="n">
        <v>4.53</v>
      </c>
      <c r="BG5" s="19" t="n">
        <v>4.91</v>
      </c>
      <c r="BH5" s="17" t="n">
        <v>362</v>
      </c>
      <c r="BI5" s="17" t="n">
        <v>11415</v>
      </c>
      <c r="BJ5" s="19" t="n">
        <v>30</v>
      </c>
      <c r="BK5" s="19" t="n">
        <v>28.5</v>
      </c>
      <c r="BL5" s="19" t="n">
        <v>3.5</v>
      </c>
      <c r="BM5" s="17" t="n">
        <v>51.5</v>
      </c>
      <c r="BN5" s="19" t="n">
        <v>15.55</v>
      </c>
      <c r="BO5" s="19" t="n">
        <v>30</v>
      </c>
      <c r="BP5" s="17" t="n">
        <v>46</v>
      </c>
      <c r="BQ5" s="19" t="n">
        <v>4.85</v>
      </c>
      <c r="BR5" s="19" t="n">
        <v>3.075</v>
      </c>
      <c r="BS5" s="17" t="n">
        <v>63</v>
      </c>
      <c r="BT5" s="20" t="n">
        <v>0.975</v>
      </c>
      <c r="BU5" s="19" t="n">
        <v>1.05</v>
      </c>
      <c r="BV5" s="17" t="n">
        <v>96</v>
      </c>
      <c r="BW5" s="17" t="n">
        <v>32</v>
      </c>
      <c r="BX5" s="17" t="n">
        <v>61.5</v>
      </c>
      <c r="BY5" s="19" t="n">
        <v>2.55</v>
      </c>
      <c r="BZ5" s="20" t="n">
        <v>0.6</v>
      </c>
      <c r="CA5" s="19" t="n">
        <v>2.35</v>
      </c>
      <c r="CB5" s="20" t="n">
        <v>0.64</v>
      </c>
      <c r="CC5" s="20" t="n">
        <v>0.755</v>
      </c>
      <c r="CD5" s="20" t="n">
        <v>0.805</v>
      </c>
      <c r="CE5" s="17" t="n">
        <v>255.5</v>
      </c>
      <c r="CF5" s="17" t="n">
        <v>113</v>
      </c>
      <c r="CG5" s="20" t="n">
        <v>0.085</v>
      </c>
      <c r="CH5" s="19" t="n">
        <v>185.976</v>
      </c>
      <c r="CI5" s="19" t="n">
        <v>109.55</v>
      </c>
      <c r="CJ5" s="17" t="n">
        <v>92</v>
      </c>
      <c r="CK5" s="19" t="n">
        <v>93.9</v>
      </c>
      <c r="CL5" s="17" t="n">
        <v>2</v>
      </c>
      <c r="CM5" s="19" t="n">
        <v>94.25</v>
      </c>
      <c r="CN5" s="22" t="n">
        <v>81</v>
      </c>
    </row>
    <row r="6" customFormat="false" ht="15" hidden="false" customHeight="true" outlineLevel="0" collapsed="false">
      <c r="A6" s="4"/>
      <c r="B6" s="5" t="s">
        <v>7</v>
      </c>
      <c r="C6" s="6" t="n">
        <v>1</v>
      </c>
      <c r="D6" s="7" t="n">
        <v>69.5</v>
      </c>
      <c r="E6" s="8" t="n">
        <v>74</v>
      </c>
      <c r="F6" s="8" t="n">
        <v>2.5</v>
      </c>
      <c r="G6" s="8" t="n">
        <v>5.2</v>
      </c>
      <c r="H6" s="8" t="n">
        <v>3.3</v>
      </c>
      <c r="I6" s="8" t="n">
        <v>145.5</v>
      </c>
      <c r="J6" s="8" t="n">
        <v>4.7</v>
      </c>
      <c r="K6" s="8" t="n">
        <v>7.1</v>
      </c>
      <c r="L6" s="8" t="n">
        <v>86.5</v>
      </c>
      <c r="M6" s="8" t="n">
        <v>85.5</v>
      </c>
      <c r="N6" s="8" t="n">
        <v>43.5</v>
      </c>
      <c r="O6" s="8" t="n">
        <v>22.5</v>
      </c>
      <c r="P6" s="8" t="n">
        <v>17.5</v>
      </c>
      <c r="Q6" s="8" t="n">
        <v>25</v>
      </c>
      <c r="R6" s="8" t="n">
        <v>20</v>
      </c>
      <c r="S6" s="8" t="n">
        <v>46</v>
      </c>
      <c r="T6" s="8" t="n">
        <v>2.5</v>
      </c>
      <c r="U6" s="8" t="n">
        <v>23.5</v>
      </c>
      <c r="V6" s="8" t="n">
        <v>52</v>
      </c>
      <c r="W6" s="8" t="n">
        <v>2.5</v>
      </c>
      <c r="X6" s="7" t="n">
        <v>432.5</v>
      </c>
      <c r="Y6" s="8" t="n">
        <v>23.1</v>
      </c>
      <c r="Z6" s="7" t="n">
        <v>8.5</v>
      </c>
      <c r="AA6" s="7" t="n">
        <v>9</v>
      </c>
      <c r="AB6" s="7" t="n">
        <v>123.5</v>
      </c>
      <c r="AC6" s="7" t="n">
        <v>78</v>
      </c>
      <c r="AD6" s="9" t="n">
        <v>12.1</v>
      </c>
      <c r="AE6" s="7" t="n">
        <v>158</v>
      </c>
      <c r="AF6" s="7" t="n">
        <v>79.5</v>
      </c>
      <c r="AG6" s="7" t="n">
        <v>-16.5</v>
      </c>
      <c r="AH6" s="10" t="n">
        <v>0.5695</v>
      </c>
      <c r="AI6" s="7" t="n">
        <v>71</v>
      </c>
      <c r="AJ6" s="7" t="n">
        <v>861.5</v>
      </c>
      <c r="AK6" s="7" t="n">
        <v>842.5</v>
      </c>
      <c r="AL6" s="7" t="n">
        <v>111.5</v>
      </c>
      <c r="AM6" s="7" t="n">
        <v>35.5</v>
      </c>
      <c r="AN6" s="7" t="n">
        <v>101</v>
      </c>
      <c r="AO6" s="7" t="n">
        <v>19.5</v>
      </c>
      <c r="AP6" s="7" t="n">
        <v>2463.5</v>
      </c>
      <c r="AQ6" s="9" t="n">
        <v>2.73</v>
      </c>
      <c r="AR6" s="7" t="n">
        <v>220</v>
      </c>
      <c r="AS6" s="10" t="n">
        <v>0.275</v>
      </c>
      <c r="AT6" s="7" t="n">
        <v>24.5</v>
      </c>
      <c r="AU6" s="10" t="n">
        <v>0.04</v>
      </c>
      <c r="AV6" s="7" t="n">
        <v>838.5</v>
      </c>
      <c r="AW6" s="11" t="n">
        <v>0.04265</v>
      </c>
      <c r="AX6" s="9" t="n">
        <v>9.36</v>
      </c>
      <c r="AY6" s="7" t="n">
        <v>10452</v>
      </c>
      <c r="AZ6" s="9" t="n">
        <v>9.255</v>
      </c>
      <c r="BA6" s="7" t="n">
        <v>763.5</v>
      </c>
      <c r="BB6" s="9" t="n">
        <v>6.635</v>
      </c>
      <c r="BC6" s="7" t="n">
        <v>253</v>
      </c>
      <c r="BD6" s="9" t="n">
        <v>5.5</v>
      </c>
      <c r="BE6" s="7" t="n">
        <v>77.5</v>
      </c>
      <c r="BF6" s="9" t="n">
        <v>4.35</v>
      </c>
      <c r="BG6" s="9" t="n">
        <v>2.48</v>
      </c>
      <c r="BH6" s="7" t="n">
        <v>353</v>
      </c>
      <c r="BI6" s="7" t="n">
        <v>11663</v>
      </c>
      <c r="BJ6" s="9" t="n">
        <v>28</v>
      </c>
      <c r="BK6" s="9" t="n">
        <v>22.65</v>
      </c>
      <c r="BL6" s="9" t="n">
        <v>3.45</v>
      </c>
      <c r="BM6" s="7" t="n">
        <v>61</v>
      </c>
      <c r="BN6" s="9" t="n">
        <v>13</v>
      </c>
      <c r="BO6" s="9" t="n">
        <v>35</v>
      </c>
      <c r="BP6" s="7" t="n">
        <v>45</v>
      </c>
      <c r="BQ6" s="9" t="n">
        <v>4.825</v>
      </c>
      <c r="BR6" s="9" t="n">
        <v>3.1</v>
      </c>
      <c r="BS6" s="7" t="n">
        <v>64</v>
      </c>
      <c r="BT6" s="9" t="n">
        <v>1.18</v>
      </c>
      <c r="BU6" s="9" t="n">
        <v>1.25</v>
      </c>
      <c r="BV6" s="7" t="n">
        <v>116</v>
      </c>
      <c r="BW6" s="7" t="n">
        <v>41</v>
      </c>
      <c r="BX6" s="7" t="n">
        <v>62</v>
      </c>
      <c r="BY6" s="9" t="n">
        <v>2.6</v>
      </c>
      <c r="BZ6" s="10" t="n">
        <v>0.57</v>
      </c>
      <c r="CA6" s="9" t="n">
        <v>1.7</v>
      </c>
      <c r="CB6" s="10" t="n">
        <v>0.52</v>
      </c>
      <c r="CC6" s="10" t="n">
        <v>0.705</v>
      </c>
      <c r="CD6" s="10" t="n">
        <v>0.805</v>
      </c>
      <c r="CE6" s="7" t="n">
        <v>271</v>
      </c>
      <c r="CF6" s="7" t="n">
        <v>104.5</v>
      </c>
      <c r="CG6" s="10" t="n">
        <v>0.1</v>
      </c>
      <c r="CH6" s="9" t="n">
        <v>211.775</v>
      </c>
      <c r="CI6" s="9" t="n">
        <v>104.6</v>
      </c>
      <c r="CJ6" s="7" t="n">
        <v>90.5</v>
      </c>
      <c r="CK6" s="9" t="n">
        <v>93.65</v>
      </c>
      <c r="CL6" s="7" t="n">
        <v>1.5</v>
      </c>
      <c r="CM6" s="9" t="n">
        <v>93.5</v>
      </c>
      <c r="CN6" s="13" t="n">
        <v>86</v>
      </c>
    </row>
    <row r="7" s="23" customFormat="true" ht="15" hidden="false" customHeight="true" outlineLevel="0" collapsed="false">
      <c r="A7" s="14"/>
      <c r="B7" s="15" t="s">
        <v>8</v>
      </c>
      <c r="C7" s="16" t="n">
        <v>1</v>
      </c>
      <c r="D7" s="17" t="n">
        <v>72.5</v>
      </c>
      <c r="E7" s="18" t="n">
        <v>92.5</v>
      </c>
      <c r="F7" s="18" t="n">
        <v>3</v>
      </c>
      <c r="G7" s="18" t="n">
        <v>5.2</v>
      </c>
      <c r="H7" s="18" t="n">
        <v>3</v>
      </c>
      <c r="I7" s="18" t="n">
        <v>161.5</v>
      </c>
      <c r="J7" s="18" t="n">
        <v>5.215</v>
      </c>
      <c r="K7" s="18" t="n">
        <v>6.7</v>
      </c>
      <c r="L7" s="18" t="n">
        <v>49.5</v>
      </c>
      <c r="M7" s="18" t="n">
        <v>58</v>
      </c>
      <c r="N7" s="18" t="n">
        <v>28.5</v>
      </c>
      <c r="O7" s="18" t="n">
        <v>8.55</v>
      </c>
      <c r="P7" s="18" t="n">
        <v>9.8</v>
      </c>
      <c r="Q7" s="18" t="n">
        <v>18.05</v>
      </c>
      <c r="R7" s="18" t="n">
        <v>14</v>
      </c>
      <c r="S7" s="18" t="n">
        <v>35</v>
      </c>
      <c r="T7" s="18" t="n">
        <v>4</v>
      </c>
      <c r="U7" s="18" t="n">
        <v>31.5</v>
      </c>
      <c r="V7" s="18" t="n">
        <v>27.45</v>
      </c>
      <c r="W7" s="18" t="n">
        <v>3</v>
      </c>
      <c r="X7" s="17" t="n">
        <v>412.5</v>
      </c>
      <c r="Y7" s="18" t="n">
        <v>21.4</v>
      </c>
      <c r="Z7" s="17" t="n">
        <v>-2</v>
      </c>
      <c r="AA7" s="17" t="n">
        <v>2</v>
      </c>
      <c r="AB7" s="17" t="n">
        <v>125</v>
      </c>
      <c r="AC7" s="17" t="n">
        <v>76</v>
      </c>
      <c r="AD7" s="19" t="n">
        <v>13.3</v>
      </c>
      <c r="AE7" s="17" t="n">
        <v>149</v>
      </c>
      <c r="AF7" s="17" t="n">
        <v>145</v>
      </c>
      <c r="AG7" s="17" t="n">
        <v>-9</v>
      </c>
      <c r="AH7" s="20" t="n">
        <v>0.377</v>
      </c>
      <c r="AI7" s="17" t="n">
        <v>88.5</v>
      </c>
      <c r="AJ7" s="17" t="n">
        <v>678.5</v>
      </c>
      <c r="AK7" s="17" t="n">
        <v>682</v>
      </c>
      <c r="AL7" s="17" t="n">
        <v>126.5</v>
      </c>
      <c r="AM7" s="17" t="n">
        <v>35</v>
      </c>
      <c r="AN7" s="17" t="n">
        <v>114.5</v>
      </c>
      <c r="AO7" s="17" t="n">
        <v>19.5</v>
      </c>
      <c r="AP7" s="17" t="n">
        <v>2777</v>
      </c>
      <c r="AQ7" s="19" t="n">
        <v>2.69</v>
      </c>
      <c r="AR7" s="17" t="n">
        <v>356.5</v>
      </c>
      <c r="AS7" s="20" t="n">
        <v>0.42</v>
      </c>
      <c r="AT7" s="17" t="n">
        <v>61</v>
      </c>
      <c r="AU7" s="20" t="n">
        <v>0.07</v>
      </c>
      <c r="AV7" s="17" t="n">
        <v>645</v>
      </c>
      <c r="AW7" s="21" t="n">
        <v>0.0316</v>
      </c>
      <c r="AX7" s="19" t="n">
        <v>9.655</v>
      </c>
      <c r="AY7" s="17" t="n">
        <v>13866.5</v>
      </c>
      <c r="AZ7" s="19" t="n">
        <v>9.54</v>
      </c>
      <c r="BA7" s="17" t="n">
        <v>807</v>
      </c>
      <c r="BB7" s="19" t="n">
        <v>6.685</v>
      </c>
      <c r="BC7" s="17" t="n">
        <v>309.5</v>
      </c>
      <c r="BD7" s="19" t="n">
        <v>5.735</v>
      </c>
      <c r="BE7" s="17" t="n">
        <v>105</v>
      </c>
      <c r="BF7" s="19" t="n">
        <v>4.65</v>
      </c>
      <c r="BG7" s="19" t="n">
        <v>5.07</v>
      </c>
      <c r="BH7" s="17" t="n">
        <v>531.5</v>
      </c>
      <c r="BI7" s="17" t="n">
        <v>15683.5</v>
      </c>
      <c r="BJ7" s="19" t="n">
        <v>29</v>
      </c>
      <c r="BK7" s="19" t="n">
        <v>15.25</v>
      </c>
      <c r="BL7" s="19" t="n">
        <v>3.5</v>
      </c>
      <c r="BM7" s="17" t="n">
        <v>48</v>
      </c>
      <c r="BN7" s="19" t="n">
        <v>14.5</v>
      </c>
      <c r="BO7" s="19" t="n">
        <v>30</v>
      </c>
      <c r="BP7" s="17" t="n">
        <v>42.5</v>
      </c>
      <c r="BQ7" s="19" t="n">
        <v>4.89</v>
      </c>
      <c r="BR7" s="19" t="n">
        <v>3</v>
      </c>
      <c r="BS7" s="17" t="n">
        <v>63</v>
      </c>
      <c r="BT7" s="20" t="n">
        <v>0.95</v>
      </c>
      <c r="BU7" s="20" t="n">
        <v>0.98</v>
      </c>
      <c r="BV7" s="17" t="n">
        <v>100</v>
      </c>
      <c r="BW7" s="17" t="n">
        <v>38</v>
      </c>
      <c r="BX7" s="17" t="n">
        <v>59</v>
      </c>
      <c r="BY7" s="19" t="n">
        <v>2.55</v>
      </c>
      <c r="BZ7" s="20" t="n">
        <v>0.5</v>
      </c>
      <c r="CA7" s="19" t="n">
        <v>2.075</v>
      </c>
      <c r="CB7" s="20" t="n">
        <v>0.51</v>
      </c>
      <c r="CC7" s="20" t="n">
        <v>0.81</v>
      </c>
      <c r="CD7" s="20" t="n">
        <v>0.69</v>
      </c>
      <c r="CE7" s="17" t="n">
        <v>221.5</v>
      </c>
      <c r="CF7" s="17" t="n">
        <v>104.5</v>
      </c>
      <c r="CG7" s="20" t="n">
        <v>0.06</v>
      </c>
      <c r="CH7" s="19" t="n">
        <v>211.8535</v>
      </c>
      <c r="CI7" s="19" t="n">
        <v>104.25</v>
      </c>
      <c r="CJ7" s="17" t="n">
        <v>80</v>
      </c>
      <c r="CK7" s="19" t="n">
        <v>84.8</v>
      </c>
      <c r="CL7" s="17" t="n">
        <v>2</v>
      </c>
      <c r="CM7" s="19" t="n">
        <v>91.3</v>
      </c>
      <c r="CN7" s="22" t="n">
        <v>72</v>
      </c>
    </row>
    <row r="8" customFormat="false" ht="15" hidden="false" customHeight="true" outlineLevel="0" collapsed="false">
      <c r="A8" s="4"/>
      <c r="B8" s="5" t="s">
        <v>9</v>
      </c>
      <c r="C8" s="6" t="n">
        <v>1</v>
      </c>
      <c r="D8" s="7" t="n">
        <v>63</v>
      </c>
      <c r="E8" s="8" t="n">
        <v>91</v>
      </c>
      <c r="F8" s="24" t="n">
        <v>0.5</v>
      </c>
      <c r="G8" s="8" t="n">
        <v>4.2</v>
      </c>
      <c r="H8" s="8" t="n">
        <v>2.115</v>
      </c>
      <c r="I8" s="8" t="n">
        <v>146</v>
      </c>
      <c r="J8" s="8" t="n">
        <v>4.25</v>
      </c>
      <c r="K8" s="8" t="n">
        <v>9.7</v>
      </c>
      <c r="L8" s="8" t="n">
        <v>67</v>
      </c>
      <c r="M8" s="8" t="n">
        <v>79</v>
      </c>
      <c r="N8" s="8" t="n">
        <v>45</v>
      </c>
      <c r="O8" s="8" t="n">
        <v>21</v>
      </c>
      <c r="P8" s="8" t="n">
        <v>18.5</v>
      </c>
      <c r="Q8" s="8" t="n">
        <v>24.5</v>
      </c>
      <c r="R8" s="8" t="n">
        <v>20</v>
      </c>
      <c r="S8" s="8" t="n">
        <v>43.5</v>
      </c>
      <c r="T8" s="8" t="n">
        <v>2.5</v>
      </c>
      <c r="U8" s="8" t="n">
        <v>25</v>
      </c>
      <c r="V8" s="8" t="n">
        <v>44.5</v>
      </c>
      <c r="W8" s="8" t="n">
        <v>3</v>
      </c>
      <c r="X8" s="7" t="n">
        <v>227.5</v>
      </c>
      <c r="Y8" s="8" t="n">
        <v>23.95</v>
      </c>
      <c r="Z8" s="7" t="n">
        <v>10</v>
      </c>
      <c r="AA8" s="7" t="n">
        <v>17</v>
      </c>
      <c r="AB8" s="7" t="n">
        <v>126</v>
      </c>
      <c r="AC8" s="7" t="n">
        <v>81</v>
      </c>
      <c r="AD8" s="9" t="n">
        <v>11.8</v>
      </c>
      <c r="AE8" s="7" t="n">
        <v>151</v>
      </c>
      <c r="AF8" s="7" t="n">
        <v>189</v>
      </c>
      <c r="AG8" s="7" t="n">
        <v>-16</v>
      </c>
      <c r="AH8" s="10" t="n">
        <v>0.143</v>
      </c>
      <c r="AI8" s="7" t="n">
        <v>85</v>
      </c>
      <c r="AJ8" s="7" t="n">
        <v>720</v>
      </c>
      <c r="AK8" s="7" t="n">
        <v>723</v>
      </c>
      <c r="AL8" s="7" t="n">
        <v>66</v>
      </c>
      <c r="AM8" s="7" t="n">
        <v>27</v>
      </c>
      <c r="AN8" s="7" t="n">
        <v>63</v>
      </c>
      <c r="AO8" s="7" t="n">
        <v>14</v>
      </c>
      <c r="AP8" s="7" t="n">
        <v>54</v>
      </c>
      <c r="AQ8" s="10" t="n">
        <v>0.24</v>
      </c>
      <c r="AR8" s="7" t="n">
        <v>5</v>
      </c>
      <c r="AS8" s="10" t="n">
        <v>0.02</v>
      </c>
      <c r="AT8" s="7" t="n">
        <v>0</v>
      </c>
      <c r="AU8" s="12"/>
      <c r="AV8" s="7" t="n">
        <v>740</v>
      </c>
      <c r="AW8" s="11" t="n">
        <v>0.0631</v>
      </c>
      <c r="AX8" s="9" t="n">
        <v>8.51</v>
      </c>
      <c r="AY8" s="7" t="n">
        <v>4403</v>
      </c>
      <c r="AZ8" s="9" t="n">
        <v>8.39</v>
      </c>
      <c r="BA8" s="7" t="n">
        <v>407</v>
      </c>
      <c r="BB8" s="9" t="n">
        <v>6.01</v>
      </c>
      <c r="BC8" s="7" t="n">
        <v>132</v>
      </c>
      <c r="BD8" s="9" t="n">
        <v>4.88</v>
      </c>
      <c r="BE8" s="7" t="n">
        <v>22</v>
      </c>
      <c r="BF8" s="9" t="n">
        <v>3.09</v>
      </c>
      <c r="BG8" s="9" t="n">
        <v>6.03</v>
      </c>
      <c r="BH8" s="7" t="n">
        <v>226</v>
      </c>
      <c r="BI8" s="7" t="n">
        <v>4951</v>
      </c>
      <c r="BJ8" s="9" t="n">
        <v>37</v>
      </c>
      <c r="BK8" s="9" t="n">
        <v>31.9</v>
      </c>
      <c r="BL8" s="9" t="n">
        <v>3.5</v>
      </c>
      <c r="BM8" s="7" t="n">
        <v>60</v>
      </c>
      <c r="BN8" s="9" t="n">
        <v>12</v>
      </c>
      <c r="BO8" s="9" t="n">
        <v>31</v>
      </c>
      <c r="BP8" s="7" t="n">
        <v>45</v>
      </c>
      <c r="BQ8" s="9" t="n">
        <v>4.8</v>
      </c>
      <c r="BR8" s="12"/>
      <c r="BS8" s="12"/>
      <c r="BT8" s="10" t="n">
        <v>0.9</v>
      </c>
      <c r="BU8" s="9" t="n">
        <v>1</v>
      </c>
      <c r="BV8" s="7" t="n">
        <v>93</v>
      </c>
      <c r="BW8" s="7" t="n">
        <v>33</v>
      </c>
      <c r="BX8" s="7" t="n">
        <v>64</v>
      </c>
      <c r="BY8" s="9" t="n">
        <v>2.6</v>
      </c>
      <c r="BZ8" s="10" t="n">
        <v>0.5</v>
      </c>
      <c r="CA8" s="9" t="n">
        <v>1.75</v>
      </c>
      <c r="CB8" s="10" t="n">
        <v>0.79</v>
      </c>
      <c r="CC8" s="9" t="n">
        <v>1</v>
      </c>
      <c r="CD8" s="10" t="n">
        <v>0.77</v>
      </c>
      <c r="CE8" s="7" t="n">
        <v>261</v>
      </c>
      <c r="CF8" s="7" t="n">
        <v>78</v>
      </c>
      <c r="CG8" s="10" t="n">
        <v>0.12</v>
      </c>
      <c r="CH8" s="9" t="n">
        <v>134.325</v>
      </c>
      <c r="CI8" s="9" t="n">
        <v>79.9</v>
      </c>
      <c r="CJ8" s="7" t="n">
        <v>88</v>
      </c>
      <c r="CK8" s="9" t="n">
        <v>92.05</v>
      </c>
      <c r="CL8" s="7" t="n">
        <v>3</v>
      </c>
      <c r="CM8" s="9" t="n">
        <v>90.7</v>
      </c>
      <c r="CN8" s="13" t="n">
        <v>79</v>
      </c>
    </row>
  </sheetData>
  <mergeCells count="1">
    <mergeCell ref="A1:B1"/>
  </mergeCells>
  <conditionalFormatting sqref="C2:CN8">
    <cfRule type="expression" priority="2" aboveAverage="0" equalAverage="0" bottom="0" percent="0" rank="0" text="" dxfId="0">
      <formula>C2=MIN(C$2:C$8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7T10:25:41Z</dcterms:created>
  <dc:creator>Yakovlev Borya</dc:creator>
  <dc:description/>
  <dc:language>en-US</dc:language>
  <cp:lastModifiedBy>Serge 007</cp:lastModifiedBy>
  <dcterms:modified xsi:type="dcterms:W3CDTF">2015-11-08T18:59:36Z</dcterms:modified>
  <cp:revision>0</cp:revision>
  <dc:subject/>
  <dc:title/>
</cp:coreProperties>
</file>