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0;;;"/>
    <numFmt numFmtId="166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4600A5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DD0806"/>
      <name val="Calibri"/>
      <family val="2"/>
      <charset val="204"/>
    </font>
    <font>
      <sz val="11"/>
      <color rgb="FF006411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0960</xdr:colOff>
          <xdr:row>17</xdr:row>
          <xdr:rowOff>47520</xdr:rowOff>
        </xdr:from>
        <xdr:to>
          <xdr:col>2</xdr:col>
          <xdr:colOff>-29160</xdr:colOff>
          <xdr:row>23</xdr:row>
          <xdr:rowOff>9576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473040</xdr:colOff>
      <xdr:row>1</xdr:row>
      <xdr:rowOff>0</xdr:rowOff>
    </xdr:from>
    <xdr:to>
      <xdr:col>5</xdr:col>
      <xdr:colOff>11160</xdr:colOff>
      <xdr:row>3</xdr:row>
      <xdr:rowOff>47520</xdr:rowOff>
    </xdr:to>
    <xdr:sp>
      <xdr:nvSpPr>
        <xdr:cNvPr id="0" name="AutoShape 2"/>
        <xdr:cNvSpPr/>
      </xdr:nvSpPr>
      <xdr:spPr>
        <a:xfrm>
          <a:off x="2082240" y="162000"/>
          <a:ext cx="1951560" cy="371160"/>
        </a:xfrm>
        <a:custGeom>
          <a:avLst/>
          <a:gdLst>
            <a:gd name="textAreaLeft" fmla="*/ 43560 w 1951560"/>
            <a:gd name="textAreaRight" fmla="*/ 1908000 w 1951560"/>
            <a:gd name="textAreaTop" fmla="*/ 43560 h 371160"/>
            <a:gd name="textAreaBottom" fmla="*/ 327600 h 371160"/>
          </a:gdLst>
          <a:ahLst/>
          <a:rect l="textAreaLeft" t="textAreaTop" r="textAreaRight" b="textAreaBottom"/>
          <a:pathLst>
            <a:path w="113484" h="21600">
              <a:moveTo>
                <a:pt x="3600" y="0"/>
              </a:moveTo>
              <a:arcTo wR="3600" hR="3600" stAng="0" swAng="5400000"/>
              <a:lnTo>
                <a:pt x="0" y="18000"/>
              </a:lnTo>
              <a:arcTo wR="3600" hR="3600" stAng="16200000" swAng="5400000"/>
              <a:lnTo>
                <a:pt x="109884" y="21600"/>
              </a:lnTo>
              <a:arcTo wR="3600" hR="3600" stAng="10800000" swAng="5400000"/>
              <a:lnTo>
                <a:pt x="113484" y="3600"/>
              </a:lnTo>
              <a:arcTo wR="3600" hR="3600" stAng="5400000" swAng="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случайные  числа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0880</xdr:colOff>
      <xdr:row>9</xdr:row>
      <xdr:rowOff>114480</xdr:rowOff>
    </xdr:from>
    <xdr:to>
      <xdr:col>5</xdr:col>
      <xdr:colOff>543960</xdr:colOff>
      <xdr:row>11</xdr:row>
      <xdr:rowOff>162000</xdr:rowOff>
    </xdr:to>
    <xdr:sp>
      <xdr:nvSpPr>
        <xdr:cNvPr id="1" name="AutoShape 3"/>
        <xdr:cNvSpPr/>
      </xdr:nvSpPr>
      <xdr:spPr>
        <a:xfrm>
          <a:off x="2614680" y="1571760"/>
          <a:ext cx="1951920" cy="371520"/>
        </a:xfrm>
        <a:custGeom>
          <a:avLst/>
          <a:gdLst>
            <a:gd name="textAreaLeft" fmla="*/ 43560 w 1951920"/>
            <a:gd name="textAreaRight" fmla="*/ 1908360 w 1951920"/>
            <a:gd name="textAreaTop" fmla="*/ 43560 h 371520"/>
            <a:gd name="textAreaBottom" fmla="*/ 327960 h 371520"/>
          </a:gdLst>
          <a:ahLst/>
          <a:rect l="textAreaLeft" t="textAreaTop" r="textAreaRight" b="textAreaBottom"/>
          <a:pathLst>
            <a:path w="113395" h="21600">
              <a:moveTo>
                <a:pt x="3600" y="0"/>
              </a:moveTo>
              <a:arcTo wR="3600" hR="3600" stAng="0" swAng="5400000"/>
              <a:lnTo>
                <a:pt x="0" y="18000"/>
              </a:lnTo>
              <a:arcTo wR="3600" hR="3600" stAng="16200000" swAng="5400000"/>
              <a:lnTo>
                <a:pt x="109795" y="21600"/>
              </a:lnTo>
              <a:arcTo wR="3600" hR="3600" stAng="10800000" swAng="5400000"/>
              <a:lnTo>
                <a:pt x="113395" y="3600"/>
              </a:lnTo>
              <a:arcTo wR="3600" hR="3600" stAng="5400000" swAng="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Ячейка живет своей жизнью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160</xdr:colOff>
      <xdr:row>2</xdr:row>
      <xdr:rowOff>23760</xdr:rowOff>
    </xdr:from>
    <xdr:to>
      <xdr:col>2</xdr:col>
      <xdr:colOff>473040</xdr:colOff>
      <xdr:row>4</xdr:row>
      <xdr:rowOff>133560</xdr:rowOff>
    </xdr:to>
    <xdr:cxnSp>
      <xdr:nvCxnSpPr>
        <xdr:cNvPr id="2" name="AutoShape 0"/>
        <xdr:cNvCxnSpPr>
          <a:stCxn id="3" idx="1"/>
        </xdr:cNvCxnSpPr>
      </xdr:nvCxnSpPr>
      <xdr:spPr>
        <a:xfrm flipH="1">
          <a:off x="1638360" y="347760"/>
          <a:ext cx="444240" cy="433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386640</xdr:colOff>
      <xdr:row>7</xdr:row>
      <xdr:rowOff>28080</xdr:rowOff>
    </xdr:from>
    <xdr:to>
      <xdr:col>3</xdr:col>
      <xdr:colOff>391680</xdr:colOff>
      <xdr:row>9</xdr:row>
      <xdr:rowOff>114480</xdr:rowOff>
    </xdr:to>
    <xdr:cxnSp>
      <xdr:nvCxnSpPr>
        <xdr:cNvPr id="4" name="AutoShape 5"/>
        <xdr:cNvCxnSpPr>
          <a:stCxn id="5" idx="0"/>
        </xdr:cNvCxnSpPr>
      </xdr:nvCxnSpPr>
      <xdr:spPr>
        <a:xfrm flipV="1">
          <a:off x="2800440" y="1161720"/>
          <a:ext cx="5400" cy="410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41796875" defaultRowHeight="12.75" zeroHeight="false" outlineLevelRow="0" outlineLevelCol="0"/>
  <sheetData>
    <row r="3" customFormat="false" ht="12.75" hidden="false" customHeight="false" outlineLevel="0" collapsed="false">
      <c r="A3" s="1" t="n">
        <f aca="false">(B3=MIN($B$3:$B$14))*(ROW()-2)</f>
        <v>0</v>
      </c>
      <c r="B3" s="2" t="n">
        <f aca="true">ROUND(RAND()*99,0)</f>
        <v>98</v>
      </c>
    </row>
    <row r="4" customFormat="false" ht="12.75" hidden="false" customHeight="false" outlineLevel="0" collapsed="false">
      <c r="A4" s="1" t="n">
        <f aca="false">(B4=MIN($B$3:$B$14))*(ROW()-2)</f>
        <v>0</v>
      </c>
      <c r="B4" s="3" t="n">
        <f aca="true">ROUND(RAND()*99,0)</f>
        <v>22</v>
      </c>
    </row>
    <row r="5" customFormat="false" ht="12.75" hidden="false" customHeight="false" outlineLevel="0" collapsed="false">
      <c r="A5" s="1" t="n">
        <f aca="false">(B5=MIN($B$3:$B$14))*(ROW()-2)</f>
        <v>0</v>
      </c>
      <c r="B5" s="3" t="n">
        <f aca="true">ROUND(RAND()*99,0)</f>
        <v>69</v>
      </c>
    </row>
    <row r="6" customFormat="false" ht="12.75" hidden="false" customHeight="false" outlineLevel="0" collapsed="false">
      <c r="A6" s="1" t="n">
        <f aca="false">(B6=MIN($B$3:$B$14))*(ROW()-2)</f>
        <v>4</v>
      </c>
      <c r="B6" s="3" t="n">
        <f aca="true">ROUND(RAND()*99,0)</f>
        <v>8</v>
      </c>
    </row>
    <row r="7" customFormat="false" ht="12.75" hidden="false" customHeight="false" outlineLevel="0" collapsed="false">
      <c r="A7" s="1" t="n">
        <f aca="false">(B7=MIN($B$3:$B$14))*(ROW()-2)</f>
        <v>0</v>
      </c>
      <c r="B7" s="3" t="n">
        <f aca="true">ROUND(RAND()*99,0)</f>
        <v>37</v>
      </c>
      <c r="D7" s="4" t="n">
        <f aca="false">MATCH(MIN(B3:B14),B3:B14,0)</f>
        <v>4</v>
      </c>
    </row>
    <row r="8" customFormat="false" ht="12.75" hidden="false" customHeight="false" outlineLevel="0" collapsed="false">
      <c r="A8" s="1" t="n">
        <f aca="false">(B8=MIN($B$3:$B$14))*(ROW()-2)</f>
        <v>0</v>
      </c>
      <c r="B8" s="3" t="n">
        <f aca="true">ROUND(RAND()*99,0)</f>
        <v>24</v>
      </c>
    </row>
    <row r="9" customFormat="false" ht="12.75" hidden="false" customHeight="false" outlineLevel="0" collapsed="false">
      <c r="A9" s="1" t="n">
        <f aca="false">(B9=MIN($B$3:$B$14))*(ROW()-2)</f>
        <v>0</v>
      </c>
      <c r="B9" s="3" t="n">
        <f aca="true">ROUND(RAND()*99,0)</f>
        <v>80</v>
      </c>
    </row>
    <row r="10" customFormat="false" ht="12.75" hidden="false" customHeight="false" outlineLevel="0" collapsed="false">
      <c r="A10" s="1" t="n">
        <f aca="false">(B10=MIN($B$3:$B$14))*(ROW()-2)</f>
        <v>0</v>
      </c>
      <c r="B10" s="3" t="n">
        <f aca="true">ROUND(RAND()*99,0)</f>
        <v>93</v>
      </c>
    </row>
    <row r="11" customFormat="false" ht="12.75" hidden="false" customHeight="false" outlineLevel="0" collapsed="false">
      <c r="A11" s="1" t="n">
        <f aca="false">(B11=MIN($B$3:$B$14))*(ROW()-2)</f>
        <v>0</v>
      </c>
      <c r="B11" s="3" t="n">
        <f aca="true">ROUND(RAND()*99,0)</f>
        <v>67</v>
      </c>
    </row>
    <row r="12" customFormat="false" ht="12.75" hidden="false" customHeight="false" outlineLevel="0" collapsed="false">
      <c r="A12" s="1" t="n">
        <f aca="false">(B12=MIN($B$3:$B$14))*(ROW()-2)</f>
        <v>0</v>
      </c>
      <c r="B12" s="3" t="n">
        <f aca="true">ROUND(RAND()*99,0)</f>
        <v>91</v>
      </c>
    </row>
    <row r="13" customFormat="false" ht="12.75" hidden="false" customHeight="false" outlineLevel="0" collapsed="false">
      <c r="A13" s="1" t="n">
        <f aca="false">(B13=MIN($B$3:$B$14))*(ROW()-2)</f>
        <v>0</v>
      </c>
      <c r="B13" s="3" t="n">
        <f aca="true">ROUND(RAND()*99,0)</f>
        <v>31</v>
      </c>
    </row>
    <row r="14" customFormat="false" ht="12.75" hidden="false" customHeight="false" outlineLevel="0" collapsed="false">
      <c r="A14" s="1" t="n">
        <f aca="false">(B14=MIN($B$3:$B$14))*(ROW()-2)</f>
        <v>0</v>
      </c>
      <c r="B14" s="5" t="n">
        <f aca="true">ROUND(RAND()*99,0)</f>
        <v>40</v>
      </c>
    </row>
    <row r="23" customFormat="false" ht="12.75" hidden="false" customHeight="false" outlineLevel="0" collapsed="false">
      <c r="B23" s="0" t="n">
        <v>2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7T10:04:53Z</dcterms:created>
  <dc:creator>user</dc:creator>
  <dc:description/>
  <dc:language>en-US</dc:language>
  <cp:lastModifiedBy>HOME</cp:lastModifiedBy>
  <dcterms:modified xsi:type="dcterms:W3CDTF">2011-02-27T11:27:14Z</dcterms:modified>
  <cp:revision>0</cp:revision>
  <dc:subject/>
  <dc:title/>
</cp:coreProperties>
</file>