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false">A1+1</f>
        <v>#N/A</v>
      </c>
      <c r="B1" s="0" t="n">
        <v>6</v>
      </c>
    </row>
    <row r="2" customFormat="false" ht="15" hidden="false" customHeight="false" outlineLevel="0" collapsed="false">
      <c r="B2" s="0" t="n">
        <v>3</v>
      </c>
    </row>
    <row r="3" customFormat="false" ht="15" hidden="false" customHeight="false" outlineLevel="0" collapsed="false">
      <c r="B3" s="0" t="n">
        <v>5</v>
      </c>
    </row>
    <row r="4" customFormat="false" ht="15.75" hidden="false" customHeight="false" outlineLevel="0" collapsed="false">
      <c r="C4" s="2" t="n">
        <f aca="false">SUM(B1:B3)</f>
        <v>14</v>
      </c>
    </row>
    <row r="5" customFormat="false" ht="15" hidden="false" customHeight="false" outlineLevel="0" collapsed="false">
      <c r="E5" s="3" t="n">
        <f aca="false">IF(E5&lt;&gt;0,E5,IF(ROW()-4=$A$1,$C$4,0))</f>
        <v>13</v>
      </c>
    </row>
    <row r="6" customFormat="false" ht="15" hidden="false" customHeight="false" outlineLevel="0" collapsed="false">
      <c r="E6" s="4" t="n">
        <f aca="false">IF(E6&lt;&gt;0,E6,IF(ROW()-4=$A$1,$C$4,0))</f>
        <v>13</v>
      </c>
    </row>
    <row r="7" customFormat="false" ht="15" hidden="false" customHeight="false" outlineLevel="0" collapsed="false">
      <c r="E7" s="4" t="n">
        <f aca="false">IF(E7&lt;&gt;0,E7,IF(ROW()-4=$A$1,$C$4,0))</f>
        <v>14</v>
      </c>
    </row>
    <row r="8" customFormat="false" ht="15" hidden="false" customHeight="false" outlineLevel="0" collapsed="false">
      <c r="E8" s="4" t="n">
        <f aca="false">IF(E8&lt;&gt;0,E8,IF(ROW()-4=$A$1,$C$4,0))</f>
        <v>14</v>
      </c>
    </row>
    <row r="9" customFormat="false" ht="15" hidden="false" customHeight="false" outlineLevel="0" collapsed="false">
      <c r="E9" s="4" t="e">
        <f aca="false">IF(E9&lt;&gt;0,E9,IF(ROW()-4=$A$1,$C$4,0))</f>
        <v>#N/A</v>
      </c>
    </row>
    <row r="10" customFormat="false" ht="15" hidden="false" customHeight="false" outlineLevel="0" collapsed="false">
      <c r="E10" s="4" t="e">
        <f aca="false">IF(E10&lt;&gt;0,E10,IF(ROW()-4=$A$1,$C$4,0))</f>
        <v>#N/A</v>
      </c>
    </row>
    <row r="11" customFormat="false" ht="15" hidden="false" customHeight="false" outlineLevel="0" collapsed="false">
      <c r="E11" s="4" t="e">
        <f aca="false">IF(E11&lt;&gt;0,E11,IF(ROW()-4=$A$1,$C$4,0))</f>
        <v>#N/A</v>
      </c>
    </row>
    <row r="12" customFormat="false" ht="15" hidden="false" customHeight="false" outlineLevel="0" collapsed="false">
      <c r="E12" s="4" t="e">
        <f aca="false">IF(E12&lt;&gt;0,E12,IF(ROW()-4=$A$1,$C$4,0))</f>
        <v>#N/A</v>
      </c>
    </row>
    <row r="13" customFormat="false" ht="15" hidden="false" customHeight="false" outlineLevel="0" collapsed="false">
      <c r="E13" s="4" t="e">
        <f aca="false">IF(E13&lt;&gt;0,E13,IF(ROW()-4=$A$1,$C$4,0))</f>
        <v>#N/A</v>
      </c>
    </row>
    <row r="14" customFormat="false" ht="15" hidden="false" customHeight="false" outlineLevel="0" collapsed="false">
      <c r="E14" s="4" t="e">
        <f aca="false">IF(E14&lt;&gt;0,E14,IF(ROW()-4=$A$1,$C$4,0))</f>
        <v>#N/A</v>
      </c>
    </row>
    <row r="15" customFormat="false" ht="15" hidden="false" customHeight="false" outlineLevel="0" collapsed="false">
      <c r="E15" s="4" t="e">
        <f aca="false">IF(E15&lt;&gt;0,E15,IF(ROW()-4=$A$1,$C$4,0))</f>
        <v>#N/A</v>
      </c>
    </row>
    <row r="16" customFormat="false" ht="15" hidden="false" customHeight="false" outlineLevel="0" collapsed="false">
      <c r="E16" s="4" t="e">
        <f aca="false">IF(E16&lt;&gt;0,E16,IF(ROW()-4=$A$1,$C$4,0))</f>
        <v>#N/A</v>
      </c>
    </row>
    <row r="17" customFormat="false" ht="15" hidden="false" customHeight="false" outlineLevel="0" collapsed="false">
      <c r="E17" s="4" t="e">
        <f aca="false">IF(E17&lt;&gt;0,E17,IF(ROW()-4=$A$1,$C$4,0))</f>
        <v>#N/A</v>
      </c>
    </row>
    <row r="18" customFormat="false" ht="15" hidden="false" customHeight="false" outlineLevel="0" collapsed="false">
      <c r="E18" s="4" t="e">
        <f aca="false">IF(E18&lt;&gt;0,E18,IF(ROW()-4=$A$1,$C$4,0))</f>
        <v>#N/A</v>
      </c>
    </row>
    <row r="19" customFormat="false" ht="15" hidden="false" customHeight="false" outlineLevel="0" collapsed="false">
      <c r="E19" s="4" t="e">
        <f aca="false">IF(E19&lt;&gt;0,E19,IF(ROW()-4=$A$1,$C$4,0))</f>
        <v>#N/A</v>
      </c>
    </row>
    <row r="20" customFormat="false" ht="15" hidden="false" customHeight="false" outlineLevel="0" collapsed="false">
      <c r="E20" s="4" t="e">
        <f aca="false">IF(E20&lt;&gt;0,E20,IF(ROW()-4=$A$1,$C$4,0))</f>
        <v>#N/A</v>
      </c>
    </row>
    <row r="21" customFormat="false" ht="15" hidden="false" customHeight="false" outlineLevel="0" collapsed="false">
      <c r="E21" s="4" t="e">
        <f aca="false">IF(E21&lt;&gt;0,E21,IF(ROW()-4=$A$1,$C$4,0))</f>
        <v>#N/A</v>
      </c>
    </row>
    <row r="22" customFormat="false" ht="15" hidden="false" customHeight="false" outlineLevel="0" collapsed="false">
      <c r="E22" s="4" t="e">
        <f aca="false">IF(E22&lt;&gt;0,E22,IF(ROW()-4=$A$1,$C$4,0))</f>
        <v>#N/A</v>
      </c>
    </row>
    <row r="23" customFormat="false" ht="15" hidden="false" customHeight="false" outlineLevel="0" collapsed="false">
      <c r="E23" s="4" t="e">
        <f aca="false">IF(E23&lt;&gt;0,E23,IF(ROW()-4=$A$1,$C$4,0))</f>
        <v>#N/A</v>
      </c>
    </row>
    <row r="24" customFormat="false" ht="15" hidden="false" customHeight="false" outlineLevel="0" collapsed="false">
      <c r="E24" s="4" t="e">
        <f aca="false">IF(E24&lt;&gt;0,E24,IF(ROW()-4=$A$1,$C$4,0))</f>
        <v>#N/A</v>
      </c>
    </row>
    <row r="25" customFormat="false" ht="15" hidden="false" customHeight="false" outlineLevel="0" collapsed="false">
      <c r="E25" s="4" t="e">
        <f aca="false">IF(E25&lt;&gt;0,E25,IF(ROW()-4=$A$1,$C$4,0))</f>
        <v>#N/A</v>
      </c>
    </row>
    <row r="26" customFormat="false" ht="15" hidden="false" customHeight="false" outlineLevel="0" collapsed="false">
      <c r="E26" s="4" t="e">
        <f aca="false">IF(E26&lt;&gt;0,E26,IF(ROW()-4=$A$1,$C$4,0))</f>
        <v>#N/A</v>
      </c>
    </row>
    <row r="27" customFormat="false" ht="15" hidden="false" customHeight="false" outlineLevel="0" collapsed="false">
      <c r="E27" s="4" t="e">
        <f aca="false">IF(E27&lt;&gt;0,E27,IF(ROW()-4=$A$1,$C$4,0))</f>
        <v>#N/A</v>
      </c>
    </row>
    <row r="28" customFormat="false" ht="15" hidden="false" customHeight="false" outlineLevel="0" collapsed="false">
      <c r="E28" s="4" t="e">
        <f aca="false">IF(E28&lt;&gt;0,E28,IF(ROW()-4=$A$1,$C$4,0))</f>
        <v>#N/A</v>
      </c>
    </row>
    <row r="29" customFormat="false" ht="15" hidden="false" customHeight="false" outlineLevel="0" collapsed="false">
      <c r="E29" s="4" t="e">
        <f aca="false">IF(E29&lt;&gt;0,E29,IF(ROW()-4=$A$1,$C$4,0))</f>
        <v>#N/A</v>
      </c>
    </row>
    <row r="30" customFormat="false" ht="15" hidden="false" customHeight="false" outlineLevel="0" collapsed="false">
      <c r="E30" s="4" t="e">
        <f aca="false">IF(E30&lt;&gt;0,E30,IF(ROW()-4=$A$1,$C$4,0))</f>
        <v>#N/A</v>
      </c>
    </row>
    <row r="31" customFormat="false" ht="15" hidden="false" customHeight="false" outlineLevel="0" collapsed="false">
      <c r="E31" s="4" t="e">
        <f aca="false">IF(E31&lt;&gt;0,E31,IF(ROW()-4=$A$1,$C$4,0))</f>
        <v>#N/A</v>
      </c>
    </row>
    <row r="32" customFormat="false" ht="15" hidden="false" customHeight="false" outlineLevel="0" collapsed="false">
      <c r="E32" s="4" t="e">
        <f aca="false">IF(E32&lt;&gt;0,E32,IF(ROW()-4=$A$1,$C$4,0))</f>
        <v>#N/A</v>
      </c>
    </row>
    <row r="33" customFormat="false" ht="15.75" hidden="false" customHeight="false" outlineLevel="0" collapsed="false">
      <c r="E33" s="5" t="e">
        <f aca="false">IF(E33&lt;&gt;0,E33,IF(ROW()-4=$A$1,$C$4,0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4:07:21Z</dcterms:created>
  <dc:creator>Олька, Никитка и Саша</dc:creator>
  <dc:description/>
  <dc:language>en-US</dc:language>
  <cp:lastModifiedBy>Олька, Никитка и Саша</cp:lastModifiedBy>
  <dcterms:modified xsi:type="dcterms:W3CDTF">2011-02-13T14:24:21Z</dcterms:modified>
  <cp:revision>0</cp:revision>
  <dc:subject/>
  <dc:title/>
</cp:coreProperties>
</file>