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оимость подписки</t>
  </si>
  <si>
    <t xml:space="preserve">Количество месяцев</t>
  </si>
  <si>
    <t xml:space="preserve">Аргументы и факты</t>
  </si>
  <si>
    <t xml:space="preserve">Собеседник</t>
  </si>
  <si>
    <t xml:space="preserve">Известия</t>
  </si>
  <si>
    <t xml:space="preserve">Вокруг света</t>
  </si>
  <si>
    <t xml:space="preserve">Курс $ к рублю.</t>
  </si>
  <si>
    <t xml:space="preserve">Клиент</t>
  </si>
  <si>
    <t xml:space="preserve">Начало работы</t>
  </si>
  <si>
    <t xml:space="preserve">Стоимость в $</t>
  </si>
  <si>
    <t xml:space="preserve">Стоимость в руб.</t>
  </si>
  <si>
    <t xml:space="preserve">Петров П.П.</t>
  </si>
  <si>
    <t xml:space="preserve">Сидоров О.Б.</t>
  </si>
  <si>
    <t xml:space="preserve">Жукин Л.М.</t>
  </si>
  <si>
    <t xml:space="preserve">Пяткин Г.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h:mm:ss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0.97"/>
    <col collapsed="false" customWidth="true" hidden="false" outlineLevel="0" max="5" min="5" style="0" width="8.14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14" min="8" style="0" width="9.28"/>
  </cols>
  <sheetData>
    <row r="1" customFormat="false" ht="14" hidden="false" customHeight="false" outlineLevel="0" collapsed="false">
      <c r="A1" s="1"/>
      <c r="B1" s="0" t="s">
        <v>0</v>
      </c>
      <c r="C1" s="2"/>
      <c r="D1" s="1"/>
      <c r="E1" s="2"/>
      <c r="F1" s="2"/>
      <c r="G1" s="2"/>
      <c r="H1" s="3"/>
      <c r="I1" s="4"/>
    </row>
    <row r="2" customFormat="false" ht="14" hidden="false" customHeight="false" outlineLevel="0" collapsed="false">
      <c r="A2" s="5"/>
      <c r="B2" s="6"/>
      <c r="E2" s="0" t="s">
        <v>1</v>
      </c>
      <c r="F2" s="2"/>
      <c r="G2" s="2"/>
      <c r="H2" s="7"/>
      <c r="I2" s="8"/>
    </row>
    <row r="3" customFormat="false" ht="14" hidden="false" customHeight="false" outlineLevel="0" collapsed="false">
      <c r="A3" s="9"/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1" t="n">
        <v>6</v>
      </c>
      <c r="H3" s="12"/>
      <c r="I3" s="8"/>
    </row>
    <row r="4" customFormat="false" ht="14" hidden="false" customHeight="true" outlineLevel="0" collapsed="false">
      <c r="A4" s="11" t="s">
        <v>2</v>
      </c>
      <c r="B4" s="13" t="n">
        <v>30</v>
      </c>
      <c r="C4" s="13" t="n">
        <f aca="false">B4*C$3</f>
        <v>60</v>
      </c>
      <c r="D4" s="13" t="n">
        <f aca="false">C4*D$3</f>
        <v>180</v>
      </c>
      <c r="E4" s="13" t="n">
        <f aca="false">D4*E$3</f>
        <v>720</v>
      </c>
      <c r="F4" s="13" t="n">
        <f aca="false">E4*F$3</f>
        <v>3600</v>
      </c>
      <c r="G4" s="14" t="n">
        <f aca="false">F4*G$3</f>
        <v>21600</v>
      </c>
      <c r="H4" s="15"/>
      <c r="I4" s="8"/>
    </row>
    <row r="5" customFormat="false" ht="14" hidden="false" customHeight="true" outlineLevel="0" collapsed="false">
      <c r="A5" s="11" t="s">
        <v>3</v>
      </c>
      <c r="B5" s="13" t="n">
        <v>25</v>
      </c>
      <c r="C5" s="13" t="n">
        <f aca="false">B5*C$3</f>
        <v>50</v>
      </c>
      <c r="D5" s="13" t="n">
        <f aca="false">C5*D$3</f>
        <v>150</v>
      </c>
      <c r="E5" s="13" t="n">
        <f aca="false">D5*E$3</f>
        <v>600</v>
      </c>
      <c r="F5" s="13" t="n">
        <f aca="false">E5*F$3</f>
        <v>3000</v>
      </c>
      <c r="G5" s="14" t="n">
        <f aca="false">F5*G$3</f>
        <v>18000</v>
      </c>
      <c r="H5" s="15"/>
      <c r="I5" s="8"/>
    </row>
    <row r="6" customFormat="false" ht="14" hidden="false" customHeight="true" outlineLevel="0" collapsed="false">
      <c r="A6" s="11" t="s">
        <v>4</v>
      </c>
      <c r="B6" s="13" t="n">
        <v>45</v>
      </c>
      <c r="C6" s="13" t="n">
        <f aca="false">B6*C$3</f>
        <v>90</v>
      </c>
      <c r="D6" s="13" t="n">
        <f aca="false">C6*D$3</f>
        <v>270</v>
      </c>
      <c r="E6" s="13" t="n">
        <f aca="false">D6*E$3</f>
        <v>1080</v>
      </c>
      <c r="F6" s="13" t="n">
        <f aca="false">E6*F$3</f>
        <v>5400</v>
      </c>
      <c r="G6" s="14" t="n">
        <f aca="false">F6*G$3</f>
        <v>32400</v>
      </c>
      <c r="H6" s="15"/>
      <c r="I6" s="8"/>
    </row>
    <row r="7" customFormat="false" ht="14" hidden="false" customHeight="true" outlineLevel="0" collapsed="false">
      <c r="A7" s="11" t="s">
        <v>5</v>
      </c>
      <c r="B7" s="13" t="n">
        <v>120</v>
      </c>
      <c r="C7" s="13" t="n">
        <f aca="false">B7*C$3</f>
        <v>240</v>
      </c>
      <c r="D7" s="13" t="n">
        <f aca="false">C7*D$3</f>
        <v>720</v>
      </c>
      <c r="E7" s="13" t="n">
        <f aca="false">D7*E$3</f>
        <v>2880</v>
      </c>
      <c r="F7" s="13" t="n">
        <f aca="false">E7*F$3</f>
        <v>14400</v>
      </c>
      <c r="G7" s="14" t="n">
        <f aca="false">F7*G$3</f>
        <v>86400</v>
      </c>
      <c r="H7" s="15"/>
      <c r="I7" s="8"/>
    </row>
    <row r="8" customFormat="false" ht="14" hidden="false" customHeight="false" outlineLevel="0" collapsed="false">
      <c r="G8" s="8"/>
      <c r="H8" s="8"/>
      <c r="I8" s="8"/>
    </row>
    <row r="9" customFormat="false" ht="14" hidden="false" customHeight="false" outlineLevel="0" collapsed="false">
      <c r="G9" s="8"/>
      <c r="H9" s="8"/>
      <c r="I9" s="8"/>
    </row>
    <row r="15" customFormat="false" ht="28" hidden="false" customHeight="false" outlineLevel="0" collapsed="false">
      <c r="A15" s="16" t="s">
        <v>6</v>
      </c>
      <c r="B15" s="17" t="n">
        <v>28600</v>
      </c>
      <c r="C15" s="18"/>
      <c r="D15" s="19"/>
    </row>
    <row r="16" customFormat="false" ht="28" hidden="false" customHeight="false" outlineLevel="0" collapsed="false">
      <c r="A16" s="20" t="s">
        <v>7</v>
      </c>
      <c r="B16" s="21" t="s">
        <v>8</v>
      </c>
      <c r="C16" s="22" t="s">
        <v>9</v>
      </c>
      <c r="D16" s="20" t="s">
        <v>10</v>
      </c>
    </row>
    <row r="17" customFormat="false" ht="14" hidden="false" customHeight="false" outlineLevel="0" collapsed="false">
      <c r="A17" s="11" t="s">
        <v>11</v>
      </c>
      <c r="B17" s="23" t="n">
        <v>0.791666666666667</v>
      </c>
      <c r="C17" s="17" t="e">
        <f aca="false">(--TEXT(B17,"Ч")&lt;2)+(--TEXT(B17,"Ч")&gt;20)*0.75+(--TEXT(B17,"Ч")&lt;20)*(--TEXT(B17,"Ч")&gt;=10)+(--TEXT(B17,"Ч")&lt;10)*(--TEXT(B17,"Ч")&gt;=2)*0.5</f>
        <v>#VALUE!</v>
      </c>
      <c r="D17" s="24" t="e">
        <f aca="false">C17*B$15</f>
        <v>#VALUE!</v>
      </c>
    </row>
    <row r="18" customFormat="false" ht="28" hidden="false" customHeight="false" outlineLevel="0" collapsed="false">
      <c r="A18" s="11" t="s">
        <v>12</v>
      </c>
      <c r="B18" s="23" t="n">
        <v>0.583333333333333</v>
      </c>
      <c r="C18" s="17" t="e">
        <f aca="false">(--TEXT(B18,"Ч")&lt;2)+(--TEXT(B18,"Ч")&gt;20)*0.75+(--TEXT(B18,"Ч")&lt;20)*(--TEXT(B18,"Ч")&gt;=10)+(--TEXT(B18,"Ч")&lt;10)*(--TEXT(B18,"Ч")&gt;=2)*0.5</f>
        <v>#VALUE!</v>
      </c>
      <c r="D18" s="24" t="e">
        <f aca="false">C18*B$15</f>
        <v>#VALUE!</v>
      </c>
    </row>
    <row r="19" customFormat="false" ht="14" hidden="false" customHeight="false" outlineLevel="0" collapsed="false">
      <c r="A19" s="11" t="s">
        <v>13</v>
      </c>
      <c r="B19" s="23" t="n">
        <v>0.333333333333333</v>
      </c>
      <c r="C19" s="17" t="e">
        <f aca="false">(--TEXT(B19,"Ч")&lt;2)+(--TEXT(B19,"Ч")&gt;20)*0.75+(--TEXT(B19,"Ч")&lt;20)*(--TEXT(B19,"Ч")&gt;=10)+(--TEXT(B19,"Ч")&lt;10)*(--TEXT(B19,"Ч")&gt;=2)*0.5</f>
        <v>#VALUE!</v>
      </c>
      <c r="D19" s="24" t="e">
        <f aca="false">C19*B$15</f>
        <v>#VALUE!</v>
      </c>
    </row>
    <row r="20" customFormat="false" ht="14" hidden="false" customHeight="false" outlineLevel="0" collapsed="false">
      <c r="A20" s="11" t="s">
        <v>14</v>
      </c>
      <c r="B20" s="25" t="n">
        <v>0.958333333333333</v>
      </c>
      <c r="C20" s="17" t="e">
        <f aca="false">(--TEXT(B20,"Ч")&lt;2)+(--TEXT(B20,"Ч")&gt;20)*0.75+(--TEXT(B20,"Ч")&lt;20)*(--TEXT(B20,"Ч")&gt;=10)+(--TEXT(B20,"Ч")&lt;10)*(--TEXT(B20,"Ч")&gt;=2)*0.5</f>
        <v>#VALUE!</v>
      </c>
      <c r="D20" s="24" t="e">
        <f aca="false">C20*B$1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40:04Z</dcterms:created>
  <dc:creator>s_ izotov</dc:creator>
  <dc:description/>
  <dc:language>en-US</dc:language>
  <cp:lastModifiedBy>-</cp:lastModifiedBy>
  <dcterms:modified xsi:type="dcterms:W3CDTF">2011-02-09T15:42:48Z</dcterms:modified>
  <cp:revision>0</cp:revision>
  <dc:subject/>
  <dc:title/>
</cp:coreProperties>
</file>