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оимость подписки</t>
  </si>
  <si>
    <t xml:space="preserve">Количество месяцев</t>
  </si>
  <si>
    <t xml:space="preserve">Аргументы и факты</t>
  </si>
  <si>
    <t xml:space="preserve">Собеседник</t>
  </si>
  <si>
    <t xml:space="preserve">Известия</t>
  </si>
  <si>
    <t xml:space="preserve">Вокруг света</t>
  </si>
  <si>
    <t xml:space="preserve">От</t>
  </si>
  <si>
    <t xml:space="preserve">Тариф, USD/час.</t>
  </si>
  <si>
    <t xml:space="preserve">Курс $ к рублю.</t>
  </si>
  <si>
    <t xml:space="preserve">Клиент</t>
  </si>
  <si>
    <t xml:space="preserve">Начало работы</t>
  </si>
  <si>
    <t xml:space="preserve">Стоимость в $</t>
  </si>
  <si>
    <t xml:space="preserve">Стоимость в руб.</t>
  </si>
  <si>
    <t xml:space="preserve">Петров П.П.</t>
  </si>
  <si>
    <t xml:space="preserve">Сидоров О.Б.</t>
  </si>
  <si>
    <t xml:space="preserve">Жукин Л.М.</t>
  </si>
  <si>
    <t xml:space="preserve">Пяткин Г.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0.00"/>
    <numFmt numFmtId="167" formatCode="[$-409]h:mm:ss"/>
    <numFmt numFmtId="168" formatCode="[$$-409]#,##0.00"/>
    <numFmt numFmtId="169" formatCode="[$-409]h: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11"/>
      <color rgb="FF0000D4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42"/>
    <col collapsed="false" customWidth="true" hidden="false" outlineLevel="0" max="3" min="3" style="1" width="15.41"/>
    <col collapsed="false" customWidth="true" hidden="false" outlineLevel="0" max="4" min="4" style="1" width="11.42"/>
    <col collapsed="false" customWidth="true" hidden="false" outlineLevel="0" max="5" min="5" style="1" width="9.7"/>
    <col collapsed="false" customWidth="true" hidden="false" outlineLevel="0" max="7" min="6" style="1" width="10.71"/>
    <col collapsed="false" customWidth="true" hidden="false" outlineLevel="0" max="14" min="8" style="1" width="9.28"/>
    <col collapsed="false" customWidth="false" hidden="false" outlineLevel="0" max="257" min="15" style="1" width="8.7"/>
  </cols>
  <sheetData>
    <row r="1" customFormat="false" ht="15" hidden="false" customHeight="false" outlineLevel="0" collapsed="false">
      <c r="A1" s="2"/>
      <c r="B1" s="1" t="s">
        <v>0</v>
      </c>
      <c r="C1" s="3"/>
      <c r="D1" s="4"/>
      <c r="E1" s="3"/>
      <c r="F1" s="3"/>
      <c r="G1" s="3"/>
      <c r="H1" s="3"/>
      <c r="I1" s="5"/>
      <c r="J1" s="4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8"/>
      <c r="I2" s="4"/>
    </row>
    <row r="3" customFormat="false" ht="15" hidden="false" customHeight="false" outlineLevel="0" collapsed="false">
      <c r="A3" s="6"/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10"/>
      <c r="I3" s="4"/>
    </row>
    <row r="4" customFormat="false" ht="14.1" hidden="false" customHeight="true" outlineLevel="0" collapsed="false">
      <c r="A4" s="11" t="s">
        <v>2</v>
      </c>
      <c r="B4" s="12" t="n">
        <v>30</v>
      </c>
      <c r="C4" s="13" t="n">
        <f aca="false">B4*C$3</f>
        <v>60</v>
      </c>
      <c r="D4" s="13" t="n">
        <f aca="false">C4*D$3</f>
        <v>180</v>
      </c>
      <c r="E4" s="13" t="n">
        <f aca="false">D4*E$3</f>
        <v>720</v>
      </c>
      <c r="F4" s="13" t="n">
        <f aca="false">E4*F$3</f>
        <v>3600</v>
      </c>
      <c r="G4" s="13" t="n">
        <f aca="false">F4*G$3</f>
        <v>21600</v>
      </c>
      <c r="H4" s="14"/>
      <c r="I4" s="4"/>
    </row>
    <row r="5" customFormat="false" ht="14.1" hidden="false" customHeight="true" outlineLevel="0" collapsed="false">
      <c r="A5" s="11" t="s">
        <v>3</v>
      </c>
      <c r="B5" s="15" t="n">
        <v>25</v>
      </c>
      <c r="C5" s="16" t="n">
        <f aca="false">B5*C$3</f>
        <v>50</v>
      </c>
      <c r="D5" s="16" t="n">
        <f aca="false">C5*D$3</f>
        <v>150</v>
      </c>
      <c r="E5" s="16" t="n">
        <f aca="false">D5*E$3</f>
        <v>600</v>
      </c>
      <c r="F5" s="16" t="n">
        <f aca="false">E5*F$3</f>
        <v>3000</v>
      </c>
      <c r="G5" s="16" t="n">
        <f aca="false">F5*G$3</f>
        <v>18000</v>
      </c>
      <c r="H5" s="14"/>
      <c r="I5" s="4"/>
    </row>
    <row r="6" customFormat="false" ht="14.1" hidden="false" customHeight="true" outlineLevel="0" collapsed="false">
      <c r="A6" s="11" t="s">
        <v>4</v>
      </c>
      <c r="B6" s="15" t="n">
        <v>45</v>
      </c>
      <c r="C6" s="16" t="n">
        <f aca="false">B6*C$3</f>
        <v>90</v>
      </c>
      <c r="D6" s="16" t="n">
        <f aca="false">C6*D$3</f>
        <v>270</v>
      </c>
      <c r="E6" s="16" t="n">
        <f aca="false">D6*E$3</f>
        <v>1080</v>
      </c>
      <c r="F6" s="16" t="n">
        <f aca="false">E6*F$3</f>
        <v>5400</v>
      </c>
      <c r="G6" s="16" t="n">
        <f aca="false">F6*G$3</f>
        <v>32400</v>
      </c>
      <c r="H6" s="14"/>
      <c r="I6" s="4"/>
    </row>
    <row r="7" customFormat="false" ht="14.1" hidden="false" customHeight="true" outlineLevel="0" collapsed="false">
      <c r="A7" s="11" t="s">
        <v>5</v>
      </c>
      <c r="B7" s="15" t="n">
        <v>120</v>
      </c>
      <c r="C7" s="16" t="n">
        <f aca="false">B7*C$3</f>
        <v>240</v>
      </c>
      <c r="D7" s="16" t="n">
        <f aca="false">C7*D$3</f>
        <v>720</v>
      </c>
      <c r="E7" s="16" t="n">
        <f aca="false">D7*E$3</f>
        <v>2880</v>
      </c>
      <c r="F7" s="16" t="n">
        <f aca="false">E7*F$3</f>
        <v>14400</v>
      </c>
      <c r="G7" s="16" t="n">
        <f aca="false">F7*G$3</f>
        <v>86400</v>
      </c>
      <c r="H7" s="14"/>
      <c r="I7" s="4"/>
    </row>
    <row r="8" customFormat="false" ht="15" hidden="false" customHeight="false" outlineLevel="0" collapsed="false">
      <c r="G8" s="4"/>
      <c r="H8" s="4"/>
      <c r="I8" s="4"/>
    </row>
    <row r="9" customFormat="false" ht="15" hidden="false" customHeight="false" outlineLevel="0" collapsed="false">
      <c r="G9" s="4"/>
      <c r="H9" s="4"/>
      <c r="I9" s="4"/>
    </row>
    <row r="10" customFormat="false" ht="15" hidden="false" customHeight="false" outlineLevel="0" collapsed="false">
      <c r="A10" s="17" t="s">
        <v>6</v>
      </c>
      <c r="B10" s="18" t="s">
        <v>7</v>
      </c>
    </row>
    <row r="11" customFormat="false" ht="15" hidden="false" customHeight="false" outlineLevel="0" collapsed="false">
      <c r="A11" s="19" t="n">
        <v>0.0833333333333333</v>
      </c>
      <c r="B11" s="20" t="n">
        <v>0.55</v>
      </c>
    </row>
    <row r="12" customFormat="false" ht="15" hidden="false" customHeight="false" outlineLevel="0" collapsed="false">
      <c r="A12" s="19" t="n">
        <v>0.416666666666667</v>
      </c>
      <c r="B12" s="20" t="n">
        <v>1</v>
      </c>
    </row>
    <row r="13" customFormat="false" ht="15" hidden="false" customHeight="false" outlineLevel="0" collapsed="false">
      <c r="A13" s="19" t="n">
        <v>0.833333333333333</v>
      </c>
      <c r="B13" s="20" t="n">
        <v>0.75</v>
      </c>
    </row>
    <row r="14" customFormat="false" ht="15" hidden="false" customHeight="false" outlineLevel="0" collapsed="false">
      <c r="C14" s="4"/>
      <c r="D14" s="4"/>
    </row>
    <row r="15" customFormat="false" ht="15" hidden="false" customHeight="false" outlineLevel="0" collapsed="false">
      <c r="A15" s="21" t="s">
        <v>8</v>
      </c>
      <c r="B15" s="22" t="n">
        <v>28.6</v>
      </c>
      <c r="C15" s="23"/>
      <c r="D15" s="23"/>
    </row>
    <row r="16" customFormat="false" ht="15" hidden="false" customHeight="false" outlineLevel="0" collapsed="false">
      <c r="A16" s="24"/>
      <c r="B16" s="25"/>
      <c r="C16" s="23"/>
      <c r="D16" s="23"/>
    </row>
    <row r="17" customFormat="false" ht="30" hidden="false" customHeight="false" outlineLevel="0" collapsed="false">
      <c r="A17" s="7" t="s">
        <v>9</v>
      </c>
      <c r="B17" s="24" t="s">
        <v>10</v>
      </c>
      <c r="C17" s="7" t="s">
        <v>11</v>
      </c>
      <c r="D17" s="7" t="s">
        <v>12</v>
      </c>
    </row>
    <row r="18" customFormat="false" ht="15" hidden="false" customHeight="false" outlineLevel="0" collapsed="false">
      <c r="A18" s="11" t="s">
        <v>13</v>
      </c>
      <c r="B18" s="26" t="n">
        <v>0.791666666666667</v>
      </c>
      <c r="C18" s="27" t="n">
        <f aca="false">IF(OR(B18&gt;$A$13,B18&lt;$A$11),$B$13,IF(AND(B18&gt;=$A$12,B18&lt;$A$13),$B$12,$B$11))</f>
        <v>1</v>
      </c>
      <c r="D18" s="28" t="n">
        <f aca="false">C18*B$15</f>
        <v>28.6</v>
      </c>
    </row>
    <row r="19" customFormat="false" ht="15" hidden="false" customHeight="false" outlineLevel="0" collapsed="false">
      <c r="A19" s="11" t="s">
        <v>14</v>
      </c>
      <c r="B19" s="26" t="n">
        <v>0.583333333333333</v>
      </c>
      <c r="C19" s="27" t="n">
        <f aca="false">IF(OR(B19&gt;$A$13,B19&lt;$A$11),$B$13,IF(AND(B19&gt;=$A$12,B19&lt;$A$13),$B$12,$B$11))</f>
        <v>1</v>
      </c>
      <c r="D19" s="29" t="n">
        <f aca="false">C19*B$15</f>
        <v>28.6</v>
      </c>
    </row>
    <row r="20" customFormat="false" ht="15" hidden="false" customHeight="false" outlineLevel="0" collapsed="false">
      <c r="A20" s="11" t="s">
        <v>15</v>
      </c>
      <c r="B20" s="26" t="n">
        <v>0.333333333333333</v>
      </c>
      <c r="C20" s="27" t="n">
        <f aca="false">IF(OR(B20&gt;$A$13,B20&lt;$A$11),$B$13,IF(AND(B20&gt;=$A$12,B20&lt;$A$13),$B$12,$B$11))</f>
        <v>0.55</v>
      </c>
      <c r="D20" s="29" t="n">
        <f aca="false">C20*B$15</f>
        <v>15.73</v>
      </c>
    </row>
    <row r="21" customFormat="false" ht="15" hidden="false" customHeight="false" outlineLevel="0" collapsed="false">
      <c r="A21" s="11" t="s">
        <v>16</v>
      </c>
      <c r="B21" s="19" t="n">
        <v>0.958333333333333</v>
      </c>
      <c r="C21" s="27" t="n">
        <f aca="false">IF(OR(B21&gt;$A$13,B21&lt;$A$11),$B$13,IF(AND(B21&gt;=$A$12,B21&lt;$A$13),$B$12,$B$11))</f>
        <v>0.75</v>
      </c>
      <c r="D21" s="29" t="n">
        <f aca="false">C21*B$15</f>
        <v>21.45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40:04Z</dcterms:created>
  <dc:creator>s_ izotov</dc:creator>
  <dc:description/>
  <dc:language>en-US</dc:language>
  <cp:lastModifiedBy>AStasenko</cp:lastModifiedBy>
  <dcterms:modified xsi:type="dcterms:W3CDTF">2011-02-10T13:48:16Z</dcterms:modified>
  <cp:revision>0</cp:revision>
  <dc:subject/>
  <dc:title/>
</cp:coreProperties>
</file>