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егодня </t>
  </si>
  <si>
    <t xml:space="preserve">№ п/п</t>
  </si>
  <si>
    <t xml:space="preserve">Наименование </t>
  </si>
  <si>
    <t xml:space="preserve">цена оПтовой закупКи </t>
  </si>
  <si>
    <t xml:space="preserve">день недели</t>
  </si>
  <si>
    <t xml:space="preserve">кол-во </t>
  </si>
  <si>
    <t xml:space="preserve">скидка%</t>
  </si>
  <si>
    <t xml:space="preserve">примечание </t>
  </si>
  <si>
    <t xml:space="preserve">стоимость </t>
  </si>
  <si>
    <t xml:space="preserve">велосипед </t>
  </si>
  <si>
    <t xml:space="preserve">Вторичная поставка</t>
  </si>
  <si>
    <t xml:space="preserve">бублик</t>
  </si>
  <si>
    <t xml:space="preserve">индикатор</t>
  </si>
  <si>
    <t xml:space="preserve">вермишель с прорезью</t>
  </si>
  <si>
    <t xml:space="preserve">вертолет</t>
  </si>
  <si>
    <t xml:space="preserve">РбДЗ </t>
  </si>
  <si>
    <t xml:space="preserve">факс 8 (657) 45-87-65</t>
  </si>
  <si>
    <t xml:space="preserve">пограничные войска</t>
  </si>
  <si>
    <t xml:space="preserve">мосгаз</t>
  </si>
  <si>
    <t xml:space="preserve">3-й этаж</t>
  </si>
  <si>
    <t xml:space="preserve">ухват </t>
  </si>
  <si>
    <t xml:space="preserve">итоговая сумма </t>
  </si>
  <si>
    <t xml:space="preserve">Районный отчет баллансировки</t>
  </si>
  <si>
    <t xml:space="preserve">ПРОИЗВОЛЬНЫЙ НАБОР ЛЮБОЙ ИНФОРМАЦИИ, КОТОРАЯ МОЖЕТ </t>
  </si>
  <si>
    <t xml:space="preserve">СОДЕРЖАТЬ ЛЮБЫЕ СИМВОЛЫ И ЗНАКИ </t>
  </si>
  <si>
    <t xml:space="preserve">ПРЕПИН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Verdana"/>
      <family val="2"/>
      <charset val="204"/>
    </font>
    <font>
      <sz val="18"/>
      <color rgb="FFF20884"/>
      <name val="Verdana"/>
      <family val="2"/>
      <charset val="204"/>
    </font>
    <font>
      <sz val="10"/>
      <color rgb="FFCCFFCC"/>
      <name val="Verdana"/>
      <family val="2"/>
      <charset val="204"/>
    </font>
    <font>
      <sz val="10"/>
      <color rgb="FF00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thin"/>
      <diagonal/>
    </border>
    <border diagonalUp="false" diagonalDown="false">
      <left style="thin"/>
      <right style="double">
        <color rgb="FFDD0806"/>
      </right>
      <top style="double">
        <color rgb="FFDD080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DD0806"/>
      </left>
      <right style="thin"/>
      <top style="thin"/>
      <bottom style="thin"/>
      <diagonal/>
    </border>
    <border diagonalUp="false" diagonalDown="false">
      <left style="thin"/>
      <right style="double">
        <color rgb="FFDD080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false" diagonalDown="false">
      <left style="double">
        <color rgb="FFDD0806"/>
      </left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FFFF"/>
      </font>
      <fill>
        <patternFill>
          <bgColor rgb="FF6711FF"/>
        </patternFill>
      </fill>
    </dxf>
    <dxf>
      <font>
        <name val="Verdana"/>
        <family val="0"/>
        <b val="1"/>
        <i val="1"/>
        <color rgb="FFDD0806"/>
      </font>
    </dxf>
    <dxf>
      <font>
        <name val="Verdana"/>
        <family val="0"/>
        <color rgb="FFFFCC99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1</xdr:row>
      <xdr:rowOff>47520</xdr:rowOff>
    </xdr:from>
    <xdr:to>
      <xdr:col>3</xdr:col>
      <xdr:colOff>479880</xdr:colOff>
      <xdr:row>39</xdr:row>
      <xdr:rowOff>9360</xdr:rowOff>
    </xdr:to>
    <xdr:sp>
      <xdr:nvSpPr>
        <xdr:cNvPr id="0" name="AutoShape 1"/>
        <xdr:cNvSpPr/>
      </xdr:nvSpPr>
      <xdr:spPr>
        <a:xfrm>
          <a:off x="63000" y="5324400"/>
          <a:ext cx="3238200" cy="126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cf305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ОБЫЧНЫЙ РАБОЧИЙ ЛИС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Хочу так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Выделяю нужный мне фрагмен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Нажимаю волшебную кнопочк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и снимок этого фрагмента сохраняется на Листе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( кол-во снимков не должно иметь ограничений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42</xdr:row>
      <xdr:rowOff>0</xdr:rowOff>
    </xdr:from>
    <xdr:to>
      <xdr:col>1</xdr:col>
      <xdr:colOff>588600</xdr:colOff>
      <xdr:row>45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7160" y="7067520"/>
          <a:ext cx="497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6</xdr:row>
      <xdr:rowOff>56880</xdr:rowOff>
    </xdr:from>
    <xdr:to>
      <xdr:col>2</xdr:col>
      <xdr:colOff>163800</xdr:colOff>
      <xdr:row>33</xdr:row>
      <xdr:rowOff>114480</xdr:rowOff>
    </xdr:to>
    <xdr:sp>
      <xdr:nvSpPr>
        <xdr:cNvPr id="2" name="Line 5"/>
        <xdr:cNvSpPr/>
      </xdr:nvSpPr>
      <xdr:spPr>
        <a:xfrm flipV="1">
          <a:off x="1130400" y="4505040"/>
          <a:ext cx="407520" cy="12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35</xdr:row>
      <xdr:rowOff>85680</xdr:rowOff>
    </xdr:from>
    <xdr:to>
      <xdr:col>2</xdr:col>
      <xdr:colOff>371880</xdr:colOff>
      <xdr:row>42</xdr:row>
      <xdr:rowOff>66600</xdr:rowOff>
    </xdr:to>
    <xdr:sp>
      <xdr:nvSpPr>
        <xdr:cNvPr id="3" name="Line 6"/>
        <xdr:cNvSpPr/>
      </xdr:nvSpPr>
      <xdr:spPr>
        <a:xfrm flipH="1">
          <a:off x="867600" y="6019920"/>
          <a:ext cx="878400" cy="11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0960</xdr:colOff>
      <xdr:row>36</xdr:row>
      <xdr:rowOff>95760</xdr:rowOff>
    </xdr:from>
    <xdr:to>
      <xdr:col>2</xdr:col>
      <xdr:colOff>1376640</xdr:colOff>
      <xdr:row>53</xdr:row>
      <xdr:rowOff>162000</xdr:rowOff>
    </xdr:to>
    <xdr:sp>
      <xdr:nvSpPr>
        <xdr:cNvPr id="4" name="Line 7"/>
        <xdr:cNvSpPr/>
      </xdr:nvSpPr>
      <xdr:spPr>
        <a:xfrm flipH="1">
          <a:off x="2215080" y="6191640"/>
          <a:ext cx="535680" cy="28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37"/>
    <col collapsed="false" customWidth="true" hidden="false" outlineLevel="0" max="3" min="3" style="0" width="19.99"/>
    <col collapsed="false" customWidth="true" hidden="false" outlineLevel="0" max="4" min="4" style="0" width="12.61"/>
    <col collapsed="false" customWidth="true" hidden="false" outlineLevel="0" max="7" min="7" style="0" width="19.87"/>
  </cols>
  <sheetData>
    <row r="1" customFormat="false" ht="23.25" hidden="false" customHeight="false" outlineLevel="0" collapsed="false">
      <c r="B1" s="1" t="s">
        <v>0</v>
      </c>
      <c r="C1" s="2" t="n">
        <f aca="true">TODAY()</f>
        <v>44770</v>
      </c>
      <c r="D1" s="3"/>
      <c r="E1" s="4" t="str">
        <f aca="false">TEXT(C1,"ДДДД")</f>
        <v>ДДДД</v>
      </c>
    </row>
    <row r="2" customFormat="false" ht="12.75" hidden="false" customHeight="false" outlineLevel="0" collapsed="false">
      <c r="C2" s="5"/>
      <c r="D2" s="6"/>
      <c r="E2" s="7"/>
    </row>
    <row r="3" customFormat="false" ht="13.5" hidden="false" customHeight="false" outlineLevel="0" collapsed="false">
      <c r="C3" s="8"/>
      <c r="D3" s="9"/>
      <c r="E3" s="10"/>
    </row>
    <row r="4" customFormat="false" ht="14.25" hidden="false" customHeight="false" outlineLevel="0" collapsed="false"/>
    <row r="5" customFormat="false" ht="13.5" hidden="false" customHeight="fals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5" t="s">
        <v>7</v>
      </c>
      <c r="H5" s="17" t="s">
        <v>8</v>
      </c>
    </row>
    <row r="6" customFormat="false" ht="12.75" hidden="false" customHeight="false" outlineLevel="0" collapsed="false">
      <c r="A6" s="11"/>
      <c r="B6" s="18"/>
      <c r="C6" s="19"/>
      <c r="D6" s="20"/>
      <c r="E6" s="15"/>
      <c r="F6" s="15"/>
      <c r="G6" s="15"/>
    </row>
    <row r="7" customFormat="false" ht="13.5" hidden="false" customHeight="false" outlineLevel="0" collapsed="false">
      <c r="A7" s="11"/>
      <c r="B7" s="18" t="s">
        <v>9</v>
      </c>
      <c r="C7" s="21" t="n">
        <f aca="true">ROUND(RAND()*99,2)</f>
        <v>28.04</v>
      </c>
      <c r="D7" s="20" t="str">
        <f aca="false">TEXT(C7,"ДДДД")</f>
        <v>ДДДД</v>
      </c>
      <c r="E7" s="22" t="n">
        <f aca="true">INT(RAND()*14)</f>
        <v>5</v>
      </c>
      <c r="F7" s="22" t="n">
        <f aca="false">ABS(E7-9)</f>
        <v>4</v>
      </c>
      <c r="G7" s="22" t="s">
        <v>10</v>
      </c>
    </row>
    <row r="8" customFormat="false" ht="13.5" hidden="false" customHeight="false" outlineLevel="0" collapsed="false">
      <c r="A8" s="11"/>
      <c r="B8" s="18" t="s">
        <v>11</v>
      </c>
      <c r="C8" s="21" t="n">
        <f aca="true">ROUND(RAND()*99,2)</f>
        <v>36.23</v>
      </c>
      <c r="D8" s="23" t="str">
        <f aca="false">TEXT(C8,"ДДДД")</f>
        <v>ДДДД</v>
      </c>
      <c r="E8" s="24" t="n">
        <f aca="true">INT(RAND()*14)</f>
        <v>13</v>
      </c>
      <c r="F8" s="25" t="n">
        <f aca="false">ABS(E8-9)</f>
        <v>4</v>
      </c>
      <c r="G8" s="25"/>
      <c r="H8" s="25" t="n">
        <f aca="false">E8*C8</f>
        <v>470.99</v>
      </c>
      <c r="I8" s="26"/>
    </row>
    <row r="9" customFormat="false" ht="12.75" hidden="false" customHeight="false" outlineLevel="0" collapsed="false">
      <c r="A9" s="11"/>
      <c r="B9" s="18" t="s">
        <v>12</v>
      </c>
      <c r="C9" s="21" t="n">
        <f aca="true">ROUND(RAND()*99,2)</f>
        <v>75.45</v>
      </c>
      <c r="D9" s="23" t="str">
        <f aca="false">TEXT(C9,"ДДДД")</f>
        <v>ДДДД</v>
      </c>
      <c r="E9" s="27" t="n">
        <f aca="true">INT(RAND()*14)</f>
        <v>6</v>
      </c>
      <c r="F9" s="15" t="n">
        <f aca="false">ABS(E9-9)</f>
        <v>3</v>
      </c>
      <c r="G9" s="15" t="s">
        <v>13</v>
      </c>
      <c r="H9" s="15" t="n">
        <f aca="false">E9*C9</f>
        <v>452.7</v>
      </c>
      <c r="I9" s="7"/>
    </row>
    <row r="10" customFormat="false" ht="12.75" hidden="false" customHeight="false" outlineLevel="0" collapsed="false">
      <c r="A10" s="11"/>
      <c r="B10" s="18" t="s">
        <v>14</v>
      </c>
      <c r="C10" s="21" t="n">
        <f aca="true">ROUND(RAND()*99,2)</f>
        <v>55.29</v>
      </c>
      <c r="D10" s="23" t="str">
        <f aca="false">TEXT(C10,"ДДДД")</f>
        <v>ДДДД</v>
      </c>
      <c r="E10" s="27" t="n">
        <f aca="true">INT(RAND()*14)</f>
        <v>7</v>
      </c>
      <c r="F10" s="15" t="n">
        <f aca="false">ABS(E10-9)</f>
        <v>2</v>
      </c>
      <c r="G10" s="15"/>
      <c r="H10" s="15" t="n">
        <f aca="false">E10*C10</f>
        <v>387.03</v>
      </c>
      <c r="I10" s="7"/>
    </row>
    <row r="11" customFormat="false" ht="13.5" hidden="false" customHeight="false" outlineLevel="0" collapsed="false">
      <c r="A11" s="11"/>
      <c r="B11" s="18" t="s">
        <v>15</v>
      </c>
      <c r="C11" s="21" t="n">
        <f aca="true">ROUND(RAND()*99,2)</f>
        <v>17.62</v>
      </c>
      <c r="D11" s="23" t="str">
        <f aca="false">TEXT(C11,"ДДДД")</f>
        <v>ДДДД</v>
      </c>
      <c r="E11" s="28" t="n">
        <f aca="true">INT(RAND()*14)</f>
        <v>7</v>
      </c>
      <c r="F11" s="29" t="n">
        <f aca="false">ABS(E11-9)</f>
        <v>2</v>
      </c>
      <c r="G11" s="29" t="s">
        <v>16</v>
      </c>
      <c r="H11" s="29" t="n">
        <f aca="false">E11*C11</f>
        <v>123.34</v>
      </c>
      <c r="I11" s="10"/>
    </row>
    <row r="12" customFormat="false" ht="13.5" hidden="false" customHeight="false" outlineLevel="0" collapsed="false">
      <c r="A12" s="11"/>
      <c r="B12" s="18"/>
      <c r="C12" s="21" t="n">
        <f aca="true">ROUND(RAND()*99,2)</f>
        <v>17.58</v>
      </c>
      <c r="D12" s="20" t="str">
        <f aca="false">TEXT(C12,"ДДДД")</f>
        <v>ДДДД</v>
      </c>
      <c r="E12" s="30" t="n">
        <f aca="true">INT(RAND()*14)</f>
        <v>5</v>
      </c>
      <c r="F12" s="30" t="n">
        <f aca="false">ABS(E12-9)</f>
        <v>4</v>
      </c>
      <c r="G12" s="30" t="s">
        <v>17</v>
      </c>
      <c r="H12" s="30" t="n">
        <f aca="false">E12*C12</f>
        <v>87.9</v>
      </c>
    </row>
    <row r="13" customFormat="false" ht="13.5" hidden="false" customHeight="false" outlineLevel="0" collapsed="false">
      <c r="A13" s="11"/>
      <c r="B13" s="18"/>
      <c r="C13" s="21" t="n">
        <f aca="true">ROUND(RAND()*99,2)</f>
        <v>9.85</v>
      </c>
      <c r="D13" s="20" t="str">
        <f aca="false">TEXT(C13,"ДДДД")</f>
        <v>ДДДД</v>
      </c>
      <c r="E13" s="22" t="n">
        <f aca="true">INT(RAND()*14)</f>
        <v>4</v>
      </c>
      <c r="F13" s="22" t="n">
        <f aca="false">ABS(E13-9)</f>
        <v>5</v>
      </c>
      <c r="G13" s="15"/>
      <c r="H13" s="15" t="n">
        <f aca="false">E13*C13</f>
        <v>39.4</v>
      </c>
    </row>
    <row r="14" customFormat="false" ht="13.5" hidden="false" customHeight="false" outlineLevel="0" collapsed="false">
      <c r="A14" s="11"/>
      <c r="B14" s="18" t="s">
        <v>18</v>
      </c>
      <c r="C14" s="21" t="n">
        <f aca="true">ROUND(RAND()*99,2)</f>
        <v>76.45</v>
      </c>
      <c r="D14" s="23" t="str">
        <f aca="false">TEXT(C14,"ДДДД")</f>
        <v>ДДДД</v>
      </c>
      <c r="E14" s="24" t="n">
        <f aca="true">INT(RAND()*14)</f>
        <v>7</v>
      </c>
      <c r="F14" s="13" t="n">
        <f aca="false">ABS(E14-9)</f>
        <v>2</v>
      </c>
      <c r="G14" s="20"/>
      <c r="H14" s="15" t="n">
        <f aca="false">E14*C14</f>
        <v>535.15</v>
      </c>
    </row>
    <row r="15" customFormat="false" ht="12.75" hidden="false" customHeight="false" outlineLevel="0" collapsed="false">
      <c r="A15" s="11"/>
      <c r="B15" s="18" t="s">
        <v>19</v>
      </c>
      <c r="C15" s="21" t="n">
        <f aca="true">ROUND(RAND()*99,2)</f>
        <v>66.26</v>
      </c>
      <c r="D15" s="23" t="str">
        <f aca="false">TEXT(C15,"ДДДД")</f>
        <v>ДДДД</v>
      </c>
      <c r="E15" s="27" t="n">
        <f aca="true">INT(RAND()*14)</f>
        <v>11</v>
      </c>
      <c r="F15" s="19" t="n">
        <f aca="false">ABS(E15-9)</f>
        <v>2</v>
      </c>
      <c r="G15" s="20" t="s">
        <v>20</v>
      </c>
      <c r="H15" s="15" t="n">
        <f aca="false">E15*C15</f>
        <v>728.86</v>
      </c>
    </row>
    <row r="16" customFormat="false" ht="12.75" hidden="false" customHeight="false" outlineLevel="0" collapsed="false">
      <c r="A16" s="11"/>
      <c r="B16" s="18"/>
      <c r="C16" s="21" t="n">
        <f aca="true">ROUND(RAND()*99,2)</f>
        <v>43</v>
      </c>
      <c r="D16" s="23" t="str">
        <f aca="false">TEXT(C16,"ДДДД")</f>
        <v>ДДДД</v>
      </c>
      <c r="E16" s="27" t="n">
        <f aca="true">INT(RAND()*14)</f>
        <v>7</v>
      </c>
      <c r="F16" s="19" t="n">
        <f aca="false">ABS(E16-9)</f>
        <v>2</v>
      </c>
      <c r="G16" s="20"/>
      <c r="H16" s="15" t="n">
        <f aca="false">E16*C16</f>
        <v>301</v>
      </c>
    </row>
    <row r="17" customFormat="false" ht="12.75" hidden="false" customHeight="false" outlineLevel="0" collapsed="false">
      <c r="A17" s="11"/>
      <c r="B17" s="18"/>
      <c r="C17" s="19"/>
      <c r="D17" s="23" t="str">
        <f aca="false">TEXT(C17,"ДДДД")</f>
        <v>ДДДД</v>
      </c>
      <c r="E17" s="18" t="n">
        <f aca="true">INT(RAND()*14)</f>
        <v>1</v>
      </c>
      <c r="F17" s="19" t="n">
        <f aca="false">ABS(E17-9)</f>
        <v>8</v>
      </c>
      <c r="G17" s="20"/>
      <c r="H17" s="15" t="n">
        <f aca="false">E17*C17</f>
        <v>0</v>
      </c>
    </row>
    <row r="18" customFormat="false" ht="12.75" hidden="false" customHeight="false" outlineLevel="0" collapsed="false">
      <c r="B18" s="5"/>
      <c r="C18" s="7"/>
      <c r="E18" s="5"/>
      <c r="F18" s="7"/>
    </row>
    <row r="19" customFormat="false" ht="12.75" hidden="false" customHeight="false" outlineLevel="0" collapsed="false">
      <c r="B19" s="5"/>
      <c r="C19" s="7"/>
      <c r="E19" s="5"/>
      <c r="F19" s="7"/>
    </row>
    <row r="20" customFormat="false" ht="12.75" hidden="false" customHeight="false" outlineLevel="0" collapsed="false">
      <c r="B20" s="5"/>
      <c r="C20" s="7"/>
      <c r="E20" s="5"/>
      <c r="F20" s="7"/>
      <c r="G20" s="0" t="s">
        <v>21</v>
      </c>
      <c r="H20" s="31" t="n">
        <f aca="false">SUM(H6:H17)</f>
        <v>3126.37</v>
      </c>
    </row>
    <row r="21" customFormat="false" ht="12.75" hidden="false" customHeight="false" outlineLevel="0" collapsed="false">
      <c r="B21" s="5"/>
      <c r="C21" s="7"/>
      <c r="E21" s="5"/>
      <c r="F21" s="7"/>
    </row>
    <row r="22" customFormat="false" ht="12.75" hidden="false" customHeight="false" outlineLevel="0" collapsed="false">
      <c r="B22" s="5"/>
      <c r="C22" s="7"/>
      <c r="E22" s="5"/>
      <c r="F22" s="7"/>
    </row>
    <row r="23" customFormat="false" ht="12.75" hidden="false" customHeight="false" outlineLevel="0" collapsed="false">
      <c r="B23" s="5"/>
      <c r="C23" s="7"/>
      <c r="E23" s="5"/>
      <c r="F23" s="7"/>
    </row>
    <row r="24" customFormat="false" ht="12.75" hidden="false" customHeight="false" outlineLevel="0" collapsed="false">
      <c r="B24" s="5"/>
      <c r="C24" s="7"/>
      <c r="E24" s="5"/>
      <c r="F24" s="7"/>
    </row>
    <row r="25" customFormat="false" ht="12.75" hidden="false" customHeight="false" outlineLevel="0" collapsed="false">
      <c r="B25" s="5"/>
      <c r="C25" s="7" t="s">
        <v>22</v>
      </c>
      <c r="E25" s="5"/>
      <c r="F25" s="7"/>
      <c r="G25" s="0" t="s">
        <v>23</v>
      </c>
    </row>
    <row r="26" customFormat="false" ht="13.5" hidden="false" customHeight="false" outlineLevel="0" collapsed="false">
      <c r="B26" s="8"/>
      <c r="C26" s="10"/>
      <c r="E26" s="32"/>
      <c r="F26" s="7"/>
      <c r="G26" s="0" t="s">
        <v>24</v>
      </c>
    </row>
    <row r="27" customFormat="false" ht="13.5" hidden="false" customHeight="false" outlineLevel="0" collapsed="false">
      <c r="E27" s="5"/>
      <c r="F27" s="7"/>
      <c r="H27" s="0" t="s">
        <v>25</v>
      </c>
    </row>
    <row r="28" customFormat="false" ht="12.75" hidden="false" customHeight="false" outlineLevel="0" collapsed="false">
      <c r="E28" s="5"/>
      <c r="F28" s="7"/>
    </row>
    <row r="29" customFormat="false" ht="12.75" hidden="false" customHeight="false" outlineLevel="0" collapsed="false">
      <c r="E29" s="5" t="n">
        <f aca="true">RAND()*99</f>
        <v>42.5311753922622</v>
      </c>
      <c r="F29" s="7"/>
    </row>
    <row r="30" customFormat="false" ht="12.75" hidden="false" customHeight="false" outlineLevel="0" collapsed="false">
      <c r="E30" s="5" t="n">
        <f aca="true">RAND()*99</f>
        <v>54.488133469942</v>
      </c>
      <c r="F30" s="7"/>
    </row>
    <row r="31" customFormat="false" ht="13.5" hidden="false" customHeight="false" outlineLevel="0" collapsed="false">
      <c r="E31" s="8" t="n">
        <f aca="true">RAND()*99</f>
        <v>79.0705639684942</v>
      </c>
      <c r="F31" s="10"/>
    </row>
    <row r="32" customFormat="false" ht="13.5" hidden="false" customHeight="false" outlineLevel="0" collapsed="false">
      <c r="E32" s="0" t="n">
        <f aca="true">RAND()*99</f>
        <v>13.0543507907035</v>
      </c>
      <c r="G32" s="33"/>
    </row>
    <row r="33" customFormat="false" ht="12.75" hidden="false" customHeight="false" outlineLevel="0" collapsed="false">
      <c r="E33" s="0" t="n">
        <f aca="true">RAND()*99</f>
        <v>32.9138789307622</v>
      </c>
    </row>
    <row r="34" customFormat="false" ht="12.75" hidden="false" customHeight="false" outlineLevel="0" collapsed="false">
      <c r="E34" s="0" t="n">
        <f aca="true">RAND()*99</f>
        <v>93.8704230160881</v>
      </c>
    </row>
    <row r="35" customFormat="false" ht="12.75" hidden="false" customHeight="false" outlineLevel="0" collapsed="false">
      <c r="E35" s="0" t="n">
        <f aca="true">RAND()*99</f>
        <v>96.5840996518718</v>
      </c>
      <c r="H35" s="34"/>
    </row>
    <row r="36" customFormat="false" ht="12.75" hidden="false" customHeight="false" outlineLevel="0" collapsed="false">
      <c r="E36" s="0" t="n">
        <f aca="true">RAND()*99</f>
        <v>38.4446341818341</v>
      </c>
    </row>
    <row r="37" customFormat="false" ht="12.75" hidden="false" customHeight="false" outlineLevel="0" collapsed="false">
      <c r="E37" s="0" t="n">
        <f aca="true">RAND()*99</f>
        <v>55.7156699683755</v>
      </c>
    </row>
    <row r="38" customFormat="false" ht="12.75" hidden="false" customHeight="false" outlineLevel="0" collapsed="false">
      <c r="E38" s="0" t="n">
        <f aca="true">RAND()*99</f>
        <v>69.0800794550779</v>
      </c>
    </row>
    <row r="39" customFormat="false" ht="12.75" hidden="false" customHeight="false" outlineLevel="0" collapsed="false">
      <c r="E39" s="0" t="n">
        <f aca="true">RAND()*99</f>
        <v>43.7826592227048</v>
      </c>
    </row>
  </sheetData>
  <conditionalFormatting sqref="C7:C17">
    <cfRule type="cellIs" priority="2" operator="between" aboveAverage="0" equalAverage="0" bottom="0" percent="0" rank="0" text="" dxfId="0">
      <formula>12</formula>
      <formula>37</formula>
    </cfRule>
    <cfRule type="cellIs" priority="3" operator="greaterThan" aboveAverage="0" equalAverage="0" bottom="0" percent="0" rank="0" text="" dxfId="1">
      <formula>70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36:13Z</dcterms:created>
  <dc:creator>user</dc:creator>
  <dc:description/>
  <dc:language>en-US</dc:language>
  <cp:lastModifiedBy>Олька, Никитка и Саша</cp:lastModifiedBy>
  <dcterms:modified xsi:type="dcterms:W3CDTF">2011-01-12T20:53:15Z</dcterms:modified>
  <cp:revision>0</cp:revision>
  <dc:subject/>
  <dc:title/>
</cp:coreProperties>
</file>