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амилия</t>
  </si>
  <si>
    <t xml:space="preserve">оценка 1</t>
  </si>
  <si>
    <t xml:space="preserve">оценка 2</t>
  </si>
  <si>
    <t xml:space="preserve">оценка 3</t>
  </si>
  <si>
    <t xml:space="preserve">средний балл</t>
  </si>
  <si>
    <t xml:space="preserve">среднемесячный доход</t>
  </si>
  <si>
    <t xml:space="preserve">стипендия</t>
  </si>
  <si>
    <t xml:space="preserve">соц. Стипендия</t>
  </si>
  <si>
    <t xml:space="preserve">учебный статус</t>
  </si>
  <si>
    <t xml:space="preserve">всего стипендий</t>
  </si>
  <si>
    <t xml:space="preserve">базовая</t>
  </si>
  <si>
    <t xml:space="preserve">повышенная</t>
  </si>
  <si>
    <t xml:space="preserve">иванов</t>
  </si>
  <si>
    <t xml:space="preserve">петров</t>
  </si>
  <si>
    <t xml:space="preserve">сидоров</t>
  </si>
  <si>
    <t xml:space="preserve">котиков</t>
  </si>
  <si>
    <t xml:space="preserve">симонов</t>
  </si>
  <si>
    <t xml:space="preserve">муравьёв</t>
  </si>
  <si>
    <t xml:space="preserve">ладин</t>
  </si>
  <si>
    <t xml:space="preserve">правдин</t>
  </si>
  <si>
    <t xml:space="preserve">кууку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  <fill>
        <patternFill>
          <bgColor rgb="FF4600A5"/>
        </patternFill>
      </fill>
    </dxf>
    <dxf>
      <font>
        <name val="Arial Cyr"/>
        <charset val="204"/>
        <family val="0"/>
        <b val="1"/>
        <i val="0"/>
        <color rgb="FFFCF305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4" min="4" style="0" width="7.66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7" min="7" style="0" width="11.05"/>
    <col collapsed="false" customWidth="true" hidden="false" outlineLevel="0" max="8" min="8" style="0" width="11.66"/>
    <col collapsed="false" customWidth="true" hidden="false" outlineLevel="0" max="10" min="10" style="0" width="10.5"/>
    <col collapsed="false" customWidth="true" hidden="false" outlineLevel="0" max="11" min="11" style="0" width="5.1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0</v>
      </c>
      <c r="M1" s="1" t="s">
        <v>11</v>
      </c>
      <c r="N1" s="1"/>
      <c r="O1" s="1"/>
    </row>
    <row r="2" customFormat="false" ht="13" hidden="false" customHeight="false" outlineLevel="0" collapsed="false">
      <c r="A2" s="3" t="s">
        <v>12</v>
      </c>
      <c r="B2" s="0" t="n">
        <v>4</v>
      </c>
      <c r="C2" s="0" t="n">
        <v>2</v>
      </c>
      <c r="D2" s="0" t="n">
        <v>4</v>
      </c>
      <c r="E2" s="0" t="n">
        <f aca="false">AVERAGE(B2:D2)</f>
        <v>3.33333333333333</v>
      </c>
      <c r="F2" s="4" t="n">
        <v>700</v>
      </c>
      <c r="G2" s="4" t="n">
        <f aca="false">IF(E2=5,K2+K2*0.15,IF(E2&gt;=4,K2,0))</f>
        <v>0</v>
      </c>
      <c r="H2" s="4" t="n">
        <f aca="false">(F2&lt;=1200)*K$2</f>
        <v>450</v>
      </c>
      <c r="I2" s="0" t="str">
        <f aca="false">IF(MIN(B2:E2)&lt;3,"Двоечник",IF(MIN(B2:D2)=3,"Троечник",IF(MIN(B2:E2)=4,"Хорошист","Отличник")))</f>
        <v>Двоечник</v>
      </c>
      <c r="J2" s="5" t="n">
        <f aca="false">--(SUM(L2:M2)&gt;1)</f>
        <v>0</v>
      </c>
      <c r="K2" s="6" t="n">
        <v>450</v>
      </c>
      <c r="L2" s="0" t="b">
        <f aca="false">AND(E2&gt;=4,E2&lt;5)*K$2</f>
        <v>0</v>
      </c>
      <c r="M2" s="0" t="n">
        <f aca="false">(E2=5)*K$2*1.15</f>
        <v>0</v>
      </c>
    </row>
    <row r="3" customFormat="false" ht="13" hidden="false" customHeight="false" outlineLevel="0" collapsed="false">
      <c r="A3" s="3" t="s">
        <v>13</v>
      </c>
      <c r="B3" s="0" t="n">
        <v>5</v>
      </c>
      <c r="C3" s="0" t="n">
        <v>5</v>
      </c>
      <c r="D3" s="0" t="n">
        <v>3</v>
      </c>
      <c r="E3" s="0" t="n">
        <f aca="false">AVERAGE(B3:D3)</f>
        <v>4.33333333333333</v>
      </c>
      <c r="F3" s="4" t="n">
        <v>800</v>
      </c>
      <c r="G3" s="4" t="n">
        <f aca="false">IF(E3=5,L3+L3*0.15,IF(E3&gt;=4,L3,0))</f>
        <v>450</v>
      </c>
      <c r="H3" s="4" t="n">
        <f aca="false">(F3&lt;=1200)*K$2</f>
        <v>450</v>
      </c>
      <c r="I3" s="0" t="str">
        <f aca="false">IF(MIN(B3:E3)&lt;3,"Двоечник",IF(MIN(B3:D3)=3,"Троечник",IF(MIN(B3:E3)=4,"Хорошист","Отличник")))</f>
        <v>Троечник</v>
      </c>
      <c r="J3" s="5" t="n">
        <f aca="false">--(SUM(L3:M3)&gt;1)</f>
        <v>1</v>
      </c>
      <c r="L3" s="0" t="n">
        <f aca="false">AND(E3&gt;=4,E3&lt;5)*K$2</f>
        <v>450</v>
      </c>
      <c r="M3" s="0" t="n">
        <f aca="false">(E3=5)*K$2*1.15</f>
        <v>0</v>
      </c>
    </row>
    <row r="4" customFormat="false" ht="13" hidden="false" customHeight="false" outlineLevel="0" collapsed="false">
      <c r="A4" s="3" t="s">
        <v>14</v>
      </c>
      <c r="B4" s="0" t="n">
        <v>4</v>
      </c>
      <c r="C4" s="0" t="n">
        <v>3</v>
      </c>
      <c r="D4" s="0" t="n">
        <v>3</v>
      </c>
      <c r="E4" s="0" t="n">
        <f aca="false">AVERAGE(B4:D4)</f>
        <v>3.33333333333333</v>
      </c>
      <c r="F4" s="4" t="n">
        <v>670</v>
      </c>
      <c r="G4" s="4" t="n">
        <f aca="false">IF(E4=5,L4+L4*0.15,IF(E4&gt;=4,L4,0))</f>
        <v>0</v>
      </c>
      <c r="H4" s="4" t="n">
        <f aca="false">(F4&lt;=1200)*K$2</f>
        <v>450</v>
      </c>
      <c r="I4" s="0" t="str">
        <f aca="false">IF(MIN(B4:E4)&lt;3,"Двоечник",IF(MIN(B4:D4)=3,"Троечник",IF(MIN(B4:E4)=4,"Хорошист","Отличник")))</f>
        <v>Троечник</v>
      </c>
      <c r="J4" s="5" t="n">
        <f aca="false">--(SUM(L4:M4)&gt;1)</f>
        <v>0</v>
      </c>
      <c r="L4" s="0" t="b">
        <f aca="false">AND(E4&gt;=4,E4&lt;5)*K$2</f>
        <v>0</v>
      </c>
      <c r="M4" s="0" t="n">
        <f aca="false">(E4=5)*K$2*1.15</f>
        <v>0</v>
      </c>
    </row>
    <row r="5" customFormat="false" ht="13" hidden="false" customHeight="false" outlineLevel="0" collapsed="false">
      <c r="A5" s="3" t="s">
        <v>15</v>
      </c>
      <c r="B5" s="0" t="n">
        <v>3</v>
      </c>
      <c r="C5" s="0" t="n">
        <v>2</v>
      </c>
      <c r="D5" s="0" t="n">
        <v>4</v>
      </c>
      <c r="E5" s="0" t="n">
        <f aca="false">AVERAGE(B5:D5)</f>
        <v>3</v>
      </c>
      <c r="F5" s="4" t="n">
        <v>560</v>
      </c>
      <c r="G5" s="4" t="n">
        <f aca="false">IF(E5=5,L5+L5*0.15,IF(E5&gt;=4,L5,0))</f>
        <v>0</v>
      </c>
      <c r="H5" s="4" t="n">
        <f aca="false">(F5&lt;=1200)*K$2</f>
        <v>450</v>
      </c>
      <c r="I5" s="0" t="str">
        <f aca="false">IF(MIN(B5:E5)&lt;3,"Двоечник",IF(MIN(B5:D5)=3,"Троечник",IF(MIN(B5:E5)=4,"Хорошист","Отличник")))</f>
        <v>Двоечник</v>
      </c>
      <c r="J5" s="5" t="n">
        <f aca="false">--(SUM(L5:M5)&gt;1)</f>
        <v>0</v>
      </c>
      <c r="L5" s="0" t="b">
        <f aca="false">AND(E5&gt;=4,E5&lt;5)*K$2</f>
        <v>0</v>
      </c>
      <c r="M5" s="0" t="n">
        <f aca="false">(E5=5)*K$2*1.15</f>
        <v>0</v>
      </c>
    </row>
    <row r="6" customFormat="false" ht="13" hidden="false" customHeight="false" outlineLevel="0" collapsed="false">
      <c r="A6" s="3" t="s">
        <v>16</v>
      </c>
      <c r="B6" s="0" t="n">
        <v>3</v>
      </c>
      <c r="C6" s="0" t="n">
        <v>4</v>
      </c>
      <c r="D6" s="0" t="n">
        <v>5</v>
      </c>
      <c r="E6" s="0" t="n">
        <f aca="false">AVERAGE(B6:D6)</f>
        <v>4</v>
      </c>
      <c r="F6" s="4" t="n">
        <v>578</v>
      </c>
      <c r="G6" s="4" t="n">
        <f aca="false">IF(E6=5,L6+L6*0.15,IF(E6&gt;=4,L6,0))</f>
        <v>450</v>
      </c>
      <c r="H6" s="4" t="n">
        <f aca="false">(F6&lt;=1200)*K$2</f>
        <v>450</v>
      </c>
      <c r="I6" s="0" t="str">
        <f aca="false">IF(MIN(B6:E6)&lt;3,"Двоечник",IF(MIN(B6:D6)=3,"Троечник",IF(MIN(B6:E6)=4,"Хорошист","Отличник")))</f>
        <v>Троечник</v>
      </c>
      <c r="J6" s="5" t="n">
        <f aca="false">--(SUM(L6:M6)&gt;1)</f>
        <v>1</v>
      </c>
      <c r="L6" s="0" t="n">
        <f aca="false">AND(E6&gt;=4,E6&lt;5)*K$2</f>
        <v>450</v>
      </c>
      <c r="M6" s="0" t="n">
        <f aca="false">(E6=5)*K$2*1.15</f>
        <v>0</v>
      </c>
    </row>
    <row r="7" customFormat="false" ht="13" hidden="false" customHeight="false" outlineLevel="0" collapsed="false">
      <c r="A7" s="3" t="s">
        <v>17</v>
      </c>
      <c r="B7" s="0" t="n">
        <v>4</v>
      </c>
      <c r="C7" s="0" t="n">
        <v>5</v>
      </c>
      <c r="D7" s="0" t="n">
        <v>5</v>
      </c>
      <c r="E7" s="0" t="n">
        <f aca="false">AVERAGE(B7:D7)</f>
        <v>4.66666666666667</v>
      </c>
      <c r="F7" s="4" t="n">
        <v>456</v>
      </c>
      <c r="G7" s="4" t="n">
        <f aca="false">IF(E7=5,L7+L7*0.15,IF(E7&gt;=4,L7,0))</f>
        <v>450</v>
      </c>
      <c r="H7" s="4" t="n">
        <f aca="false">(F7&lt;=1200)*K$2</f>
        <v>450</v>
      </c>
      <c r="I7" s="0" t="str">
        <f aca="false">IF(MIN(B7:E7)&lt;3,"Двоечник",IF(MIN(B7:D7)=3,"Троечник",IF(MIN(B7:E7)=4,"Хорошист","Отличник")))</f>
        <v>Хорошист</v>
      </c>
      <c r="J7" s="5" t="n">
        <f aca="false">--(SUM(L7:M7)&gt;1)</f>
        <v>1</v>
      </c>
      <c r="L7" s="0" t="n">
        <f aca="false">AND(E7&gt;=4,E7&lt;5)*K$2</f>
        <v>450</v>
      </c>
      <c r="M7" s="0" t="n">
        <f aca="false">(E7=5)*K$2*1.15</f>
        <v>0</v>
      </c>
    </row>
    <row r="8" customFormat="false" ht="13" hidden="false" customHeight="false" outlineLevel="0" collapsed="false">
      <c r="A8" s="3" t="s">
        <v>18</v>
      </c>
      <c r="B8" s="0" t="n">
        <v>5</v>
      </c>
      <c r="C8" s="0" t="n">
        <v>5</v>
      </c>
      <c r="D8" s="0" t="n">
        <v>5</v>
      </c>
      <c r="E8" s="0" t="n">
        <f aca="false">AVERAGE(B8:D8)</f>
        <v>5</v>
      </c>
      <c r="F8" s="4" t="n">
        <v>890</v>
      </c>
      <c r="G8" s="4" t="n">
        <f aca="false">IF(E8=5,L8+L8*0.15,IF(E8&gt;=4,L8,0))</f>
        <v>0</v>
      </c>
      <c r="H8" s="4" t="n">
        <f aca="false">(F8&lt;=1200)*K$2</f>
        <v>450</v>
      </c>
      <c r="I8" s="0" t="str">
        <f aca="false">IF(MIN(B8:E8)&lt;3,"Двоечник",IF(MIN(B8:D8)=3,"Троечник",IF(MIN(B8:E8)=4,"Хорошист","Отличник")))</f>
        <v>Отличник</v>
      </c>
      <c r="J8" s="5" t="n">
        <f aca="false">--(SUM(L8:M8)&gt;1)</f>
        <v>1</v>
      </c>
      <c r="L8" s="0" t="b">
        <f aca="false">AND(E8&gt;=4,E8&lt;5)*K$2</f>
        <v>0</v>
      </c>
      <c r="M8" s="0" t="n">
        <f aca="false">(E8=5)*K$2*1.15</f>
        <v>517.5</v>
      </c>
    </row>
    <row r="9" customFormat="false" ht="13" hidden="false" customHeight="false" outlineLevel="0" collapsed="false">
      <c r="A9" s="3" t="s">
        <v>19</v>
      </c>
      <c r="B9" s="0" t="n">
        <v>3</v>
      </c>
      <c r="C9" s="0" t="n">
        <v>5</v>
      </c>
      <c r="D9" s="0" t="n">
        <v>5</v>
      </c>
      <c r="E9" s="0" t="n">
        <f aca="false">AVERAGE(B9:D9)</f>
        <v>4.33333333333333</v>
      </c>
      <c r="F9" s="4" t="n">
        <v>1000</v>
      </c>
      <c r="G9" s="4" t="n">
        <f aca="false">IF(E9=5,L9+L9*0.15,IF(E9&gt;=4,L9,0))</f>
        <v>450</v>
      </c>
      <c r="H9" s="4" t="n">
        <f aca="false">(F9&lt;=1200)*K$2</f>
        <v>450</v>
      </c>
      <c r="I9" s="0" t="str">
        <f aca="false">IF(MIN(B9:E9)&lt;3,"Двоечник",IF(MIN(B9:D9)=3,"Троечник",IF(MIN(B9:E9)=4,"Хорошист","Отличник")))</f>
        <v>Троечник</v>
      </c>
      <c r="J9" s="5" t="n">
        <f aca="false">--(SUM(L9:M9)&gt;1)</f>
        <v>1</v>
      </c>
      <c r="L9" s="0" t="n">
        <f aca="false">AND(E9&gt;=4,E9&lt;5)*K$2</f>
        <v>450</v>
      </c>
      <c r="M9" s="0" t="n">
        <f aca="false">(E9=5)*K$2*1.15</f>
        <v>0</v>
      </c>
    </row>
    <row r="10" customFormat="false" ht="13" hidden="false" customHeight="false" outlineLevel="0" collapsed="false">
      <c r="A10" s="3" t="s">
        <v>20</v>
      </c>
      <c r="B10" s="0" t="n">
        <v>5</v>
      </c>
      <c r="C10" s="0" t="n">
        <v>5</v>
      </c>
      <c r="D10" s="0" t="n">
        <v>5</v>
      </c>
      <c r="E10" s="0" t="n">
        <f aca="false">AVERAGE(B10:D10)</f>
        <v>5</v>
      </c>
      <c r="F10" s="4" t="n">
        <v>1201</v>
      </c>
      <c r="G10" s="4" t="n">
        <f aca="false">IF(E10=5,L10+L10*0.15,IF(E10&gt;=4,L10,0))</f>
        <v>0</v>
      </c>
      <c r="H10" s="4" t="n">
        <f aca="false">(F10&lt;=1200)*K$2</f>
        <v>0</v>
      </c>
      <c r="I10" s="0" t="str">
        <f aca="false">IF(MIN(B10:E10)&lt;3,"Двоечник",IF(MIN(B10:D10)=3,"Троечник",IF(MIN(B10:E10)=4,"Хорошист","Отличник")))</f>
        <v>Отличник</v>
      </c>
      <c r="J10" s="5" t="n">
        <f aca="false">--(SUM(L10:M10)&gt;1)</f>
        <v>1</v>
      </c>
      <c r="L10" s="0" t="b">
        <f aca="false">AND(E10&gt;=4,E10&lt;5)*K$2</f>
        <v>0</v>
      </c>
      <c r="M10" s="0" t="n">
        <f aca="false">(E10=5)*K$2*1.15</f>
        <v>517.5</v>
      </c>
    </row>
    <row r="13" customFormat="false" ht="13" hidden="false" customHeight="false" outlineLevel="0" collapsed="false">
      <c r="J13" s="7" t="str">
        <f aca="false">"стипендию получают "&amp;SUM(J2:J10)&amp;" чел"</f>
        <v>стипендию получают 6 чел</v>
      </c>
      <c r="K13" s="8"/>
      <c r="L13" s="8"/>
      <c r="M13" s="9"/>
    </row>
  </sheetData>
  <conditionalFormatting sqref="A2:A10">
    <cfRule type="expression" priority="2" aboveAverage="0" equalAverage="0" bottom="0" percent="0" rank="0" text="" dxfId="0">
      <formula>I2="хорошист"</formula>
    </cfRule>
    <cfRule type="expression" priority="3" aboveAverage="0" equalAverage="0" bottom="0" percent="0" rank="0" text="" dxfId="1">
      <formula>I2="отлични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02:56Z</dcterms:created>
  <dc:creator>студент</dc:creator>
  <dc:description/>
  <dc:language>en-US</dc:language>
  <cp:lastModifiedBy>-</cp:lastModifiedBy>
  <dcterms:modified xsi:type="dcterms:W3CDTF">2011-02-26T16:20:58Z</dcterms:modified>
  <cp:revision>0</cp:revision>
  <dc:subject/>
  <dc:title/>
</cp:coreProperties>
</file>