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А здесь то, для чего все это нужно. Выпадающий список
</t>
        </r>
        <r>
          <rPr>
            <sz val="9"/>
            <color rgb="FF000000"/>
            <rFont val="Tahoma"/>
            <family val="0"/>
            <charset val="1"/>
          </rPr>
          <t xml:space="preserve">с занчениями, которые исчезают из поля выбора, если значения уже введе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5</xdr:rowOff>
              </xdr:from>
              <xdr:to>
                <xdr:col>9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0"/>
            <charset val="1"/>
          </rPr>
          <t xml:space="preserve">В столбце F  расположена функция Бизвлечь.
Аргументы функции: 
База данных (подсвечено синим);
Поле или название столбца (серое поле);
Критерий (включает условие базы, диапазон содержит заголовок столбца и одну ячейку с условием). 
Указанный диапазон с условием постоянно смещается
на одну строку вниз и один столбец вправо (подсвечены зеленым). 
В приведенном примере пришлось для каждой формулы задавать диапазон вручную.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Вопрос:</t>
        </r>
        <r>
          <rPr>
            <sz val="9"/>
            <color rgb="FF000000"/>
            <rFont val="Tahoma"/>
            <family val="0"/>
            <charset val="1"/>
          </rPr>
          <t xml:space="preserve"> Как использовать функцию смещение или может что другое, чтобы при использовании маркера автозаполнения адрес третьего аргумента в функции Бизвлечь смещался как показано в пример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3</xdr:rowOff>
              </xdr:from>
              <xdr:to>
                <xdr:col>15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Иванов</t>
  </si>
  <si>
    <t xml:space="preserve">Сидоров</t>
  </si>
  <si>
    <t xml:space="preserve">Петров</t>
  </si>
  <si>
    <t xml:space="preserve">Семенов</t>
  </si>
  <si>
    <t xml:space="preserve">Волков</t>
  </si>
  <si>
    <t xml:space="preserve">Лисицин</t>
  </si>
  <si>
    <t xml:space="preserve">Барсуков</t>
  </si>
  <si>
    <t xml:space="preserve">Зайцев</t>
  </si>
  <si>
    <t xml:space="preserve">Мышкин</t>
  </si>
  <si>
    <t xml:space="preserve">Уткин</t>
  </si>
  <si>
    <t xml:space="preserve">Воробь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4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8" customFormat="false" ht="12.75" hidden="false" customHeight="false" outlineLevel="0" collapsed="false">
      <c r="A8" s="2" t="n">
        <v>1</v>
      </c>
      <c r="B8" s="3" t="n">
        <v>2</v>
      </c>
      <c r="I8" s="4" t="n">
        <v>2</v>
      </c>
    </row>
    <row r="9" customFormat="false" ht="12.75" hidden="false" customHeight="false" outlineLevel="0" collapsed="false">
      <c r="A9" s="5" t="n">
        <v>1</v>
      </c>
      <c r="B9" s="5" t="n">
        <f aca="false">A1</f>
        <v>0</v>
      </c>
      <c r="E9" s="6" t="str">
        <f aca="false">IF(ISTEXT(F9)=TRUE(),"",H9)</f>
        <v>Иванов</v>
      </c>
      <c r="F9" s="7" t="e">
        <f aca="false">DGET(A$8:B$28,2,I8:I9)</f>
        <v>#VALUE!</v>
      </c>
      <c r="G9" s="7" t="b">
        <f aca="false">ISTEXT(F9)</f>
        <v>0</v>
      </c>
      <c r="H9" s="7" t="s">
        <v>0</v>
      </c>
      <c r="I9" s="8" t="str">
        <f aca="false">H9</f>
        <v>Иванов</v>
      </c>
      <c r="J9" s="4" t="n">
        <v>2</v>
      </c>
    </row>
    <row r="10" customFormat="false" ht="12.75" hidden="false" customHeight="false" outlineLevel="0" collapsed="false">
      <c r="A10" s="5" t="n">
        <v>2</v>
      </c>
      <c r="B10" s="5" t="n">
        <f aca="false">A2</f>
        <v>0</v>
      </c>
      <c r="E10" s="7" t="str">
        <f aca="false">IF(G10=TRUE(),"",H10)</f>
        <v>Сидоров</v>
      </c>
      <c r="F10" s="7" t="e">
        <f aca="false">DGET(A$8:B$28,2,J9:J10)</f>
        <v>#VALUE!</v>
      </c>
      <c r="G10" s="7" t="b">
        <f aca="false">ISTEXT(F10)</f>
        <v>0</v>
      </c>
      <c r="H10" s="7" t="s">
        <v>1</v>
      </c>
      <c r="J10" s="8" t="str">
        <f aca="false">H10</f>
        <v>Сидоров</v>
      </c>
      <c r="K10" s="4" t="n">
        <v>2</v>
      </c>
    </row>
    <row r="11" customFormat="false" ht="12.75" hidden="false" customHeight="false" outlineLevel="0" collapsed="false">
      <c r="A11" s="5" t="n">
        <v>3</v>
      </c>
      <c r="B11" s="5" t="n">
        <f aca="false">A3</f>
        <v>0</v>
      </c>
      <c r="E11" s="7" t="str">
        <f aca="false">IF(G11=TRUE(),"",H11)</f>
        <v>Петров</v>
      </c>
      <c r="F11" s="7" t="e">
        <f aca="false">DGET(A$8:B$28,2,K10:K11)</f>
        <v>#VALUE!</v>
      </c>
      <c r="G11" s="7" t="b">
        <f aca="false">ISTEXT(F11)</f>
        <v>0</v>
      </c>
      <c r="H11" s="7" t="s">
        <v>2</v>
      </c>
      <c r="K11" s="8" t="str">
        <f aca="false">H11</f>
        <v>Петров</v>
      </c>
      <c r="L11" s="4" t="n">
        <v>2</v>
      </c>
    </row>
    <row r="12" customFormat="false" ht="12.75" hidden="false" customHeight="false" outlineLevel="0" collapsed="false">
      <c r="A12" s="5" t="n">
        <v>4</v>
      </c>
      <c r="B12" s="5" t="n">
        <f aca="false">A4</f>
        <v>0</v>
      </c>
      <c r="E12" s="7" t="str">
        <f aca="false">IF(G12=TRUE(),"",H12)</f>
        <v>Семенов</v>
      </c>
      <c r="F12" s="7" t="e">
        <f aca="false">DGET(A$8:B$28,2,L11:L12)</f>
        <v>#VALUE!</v>
      </c>
      <c r="G12" s="7" t="b">
        <f aca="false">ISTEXT(F12)</f>
        <v>0</v>
      </c>
      <c r="H12" s="7" t="s">
        <v>3</v>
      </c>
      <c r="L12" s="8" t="str">
        <f aca="false">H12</f>
        <v>Семенов</v>
      </c>
      <c r="M12" s="4" t="n">
        <v>2</v>
      </c>
    </row>
    <row r="13" customFormat="false" ht="12.75" hidden="false" customHeight="false" outlineLevel="0" collapsed="false">
      <c r="A13" s="5" t="n">
        <v>5</v>
      </c>
      <c r="B13" s="5" t="n">
        <f aca="false">A5</f>
        <v>0</v>
      </c>
      <c r="E13" s="7" t="str">
        <f aca="false">IF(G13=TRUE(),"",H13)</f>
        <v>Волков</v>
      </c>
      <c r="F13" s="7" t="e">
        <f aca="false">DGET(A$8:B$28,2,M12:M13)</f>
        <v>#VALUE!</v>
      </c>
      <c r="G13" s="7" t="b">
        <f aca="false">ISTEXT(F13)</f>
        <v>0</v>
      </c>
      <c r="H13" s="7" t="s">
        <v>4</v>
      </c>
      <c r="M13" s="8" t="str">
        <f aca="false">H13</f>
        <v>Волков</v>
      </c>
      <c r="N13" s="4" t="n">
        <v>2</v>
      </c>
    </row>
    <row r="14" customFormat="false" ht="12.75" hidden="false" customHeight="false" outlineLevel="0" collapsed="false">
      <c r="A14" s="5" t="n">
        <v>6</v>
      </c>
      <c r="B14" s="5" t="n">
        <f aca="false">B1</f>
        <v>0</v>
      </c>
      <c r="E14" s="7" t="str">
        <f aca="false">IF(G14=TRUE(),"",H14)</f>
        <v>Лисицин</v>
      </c>
      <c r="F14" s="7" t="e">
        <f aca="false">DGET(A$8:B$28,2,N13:N14)</f>
        <v>#VALUE!</v>
      </c>
      <c r="G14" s="7" t="b">
        <f aca="false">ISTEXT(F14)</f>
        <v>0</v>
      </c>
      <c r="H14" s="7" t="s">
        <v>5</v>
      </c>
      <c r="N14" s="8" t="str">
        <f aca="false">H14</f>
        <v>Лисицин</v>
      </c>
      <c r="O14" s="4" t="n">
        <v>2</v>
      </c>
      <c r="P14" s="9"/>
    </row>
    <row r="15" customFormat="false" ht="12.75" hidden="false" customHeight="false" outlineLevel="0" collapsed="false">
      <c r="A15" s="5" t="n">
        <v>7</v>
      </c>
      <c r="B15" s="5" t="n">
        <f aca="false">B2</f>
        <v>0</v>
      </c>
      <c r="E15" s="7" t="str">
        <f aca="false">IF(G15=TRUE(),"",H15)</f>
        <v>Барсуков</v>
      </c>
      <c r="F15" s="7" t="e">
        <f aca="false">DGET(A$8:B$28,2,O14:O15)</f>
        <v>#VALUE!</v>
      </c>
      <c r="G15" s="7" t="b">
        <f aca="false">ISTEXT(F15)</f>
        <v>0</v>
      </c>
      <c r="H15" s="7" t="s">
        <v>6</v>
      </c>
      <c r="O15" s="8" t="str">
        <f aca="false">H15</f>
        <v>Барсуков</v>
      </c>
      <c r="P15" s="4" t="n">
        <v>2</v>
      </c>
    </row>
    <row r="16" customFormat="false" ht="12.75" hidden="false" customHeight="false" outlineLevel="0" collapsed="false">
      <c r="A16" s="5" t="n">
        <v>8</v>
      </c>
      <c r="B16" s="5" t="n">
        <f aca="false">B3</f>
        <v>0</v>
      </c>
      <c r="E16" s="7" t="str">
        <f aca="false">IF(G16=TRUE(),"",H16)</f>
        <v>Зайцев</v>
      </c>
      <c r="F16" s="7" t="e">
        <f aca="false">DGET(A$8:B$28,2,P15:P16)</f>
        <v>#VALUE!</v>
      </c>
      <c r="G16" s="7" t="b">
        <f aca="false">ISTEXT(F16)</f>
        <v>0</v>
      </c>
      <c r="H16" s="7" t="s">
        <v>7</v>
      </c>
      <c r="P16" s="8" t="str">
        <f aca="false">H16</f>
        <v>Зайцев</v>
      </c>
      <c r="Q16" s="4" t="n">
        <v>2</v>
      </c>
    </row>
    <row r="17" customFormat="false" ht="12.75" hidden="false" customHeight="false" outlineLevel="0" collapsed="false">
      <c r="A17" s="5" t="n">
        <v>9</v>
      </c>
      <c r="B17" s="5" t="n">
        <f aca="false">B4</f>
        <v>0</v>
      </c>
      <c r="E17" s="7" t="str">
        <f aca="false">IF(G17=TRUE(),"",H17)</f>
        <v>Мышкин</v>
      </c>
      <c r="F17" s="7" t="e">
        <f aca="false">DGET(A$8:B$28,2,Q16:Q17)</f>
        <v>#VALUE!</v>
      </c>
      <c r="G17" s="7" t="b">
        <f aca="false">ISTEXT(F17)</f>
        <v>0</v>
      </c>
      <c r="H17" s="7" t="s">
        <v>8</v>
      </c>
      <c r="Q17" s="8" t="str">
        <f aca="false">H17</f>
        <v>Мышкин</v>
      </c>
      <c r="R17" s="4" t="n">
        <v>2</v>
      </c>
    </row>
    <row r="18" customFormat="false" ht="12.75" hidden="false" customHeight="false" outlineLevel="0" collapsed="false">
      <c r="A18" s="5" t="n">
        <v>10</v>
      </c>
      <c r="B18" s="5" t="n">
        <f aca="false">B5</f>
        <v>0</v>
      </c>
      <c r="E18" s="7" t="str">
        <f aca="false">IF(G18=TRUE(),"",H18)</f>
        <v>Уткин</v>
      </c>
      <c r="F18" s="7" t="e">
        <f aca="false">DGET(A$8:B$28,2,R17:R18)</f>
        <v>#VALUE!</v>
      </c>
      <c r="G18" s="7" t="b">
        <f aca="false">ISTEXT(F18)</f>
        <v>0</v>
      </c>
      <c r="H18" s="7" t="s">
        <v>9</v>
      </c>
      <c r="R18" s="8" t="str">
        <f aca="false">H18</f>
        <v>Уткин</v>
      </c>
      <c r="S18" s="4" t="n">
        <v>2</v>
      </c>
    </row>
    <row r="19" customFormat="false" ht="12.75" hidden="false" customHeight="false" outlineLevel="0" collapsed="false">
      <c r="A19" s="5" t="n">
        <v>11</v>
      </c>
      <c r="B19" s="5" t="n">
        <f aca="false">C1</f>
        <v>0</v>
      </c>
      <c r="E19" s="7" t="str">
        <f aca="false">IF(G19=TRUE(),"",H19)</f>
        <v>Воробьев</v>
      </c>
      <c r="F19" s="7" t="e">
        <f aca="false">DGET(A$8:B$28,2,S18:S19)</f>
        <v>#VALUE!</v>
      </c>
      <c r="G19" s="7" t="b">
        <f aca="false">ISTEXT(F19)</f>
        <v>0</v>
      </c>
      <c r="H19" s="7" t="s">
        <v>10</v>
      </c>
      <c r="S19" s="10" t="str">
        <f aca="false">H19</f>
        <v>Воробьев</v>
      </c>
    </row>
    <row r="20" customFormat="false" ht="12.75" hidden="false" customHeight="false" outlineLevel="0" collapsed="false">
      <c r="A20" s="5" t="n">
        <v>12</v>
      </c>
      <c r="B20" s="5" t="n">
        <f aca="false">C2</f>
        <v>0</v>
      </c>
    </row>
    <row r="21" customFormat="false" ht="12.75" hidden="false" customHeight="false" outlineLevel="0" collapsed="false">
      <c r="A21" s="5" t="n">
        <v>13</v>
      </c>
      <c r="B21" s="5" t="n">
        <f aca="false">C3</f>
        <v>0</v>
      </c>
    </row>
    <row r="22" customFormat="false" ht="12.75" hidden="false" customHeight="false" outlineLevel="0" collapsed="false">
      <c r="A22" s="5" t="n">
        <v>14</v>
      </c>
      <c r="B22" s="5" t="n">
        <f aca="false">C4</f>
        <v>0</v>
      </c>
    </row>
    <row r="23" customFormat="false" ht="12.75" hidden="false" customHeight="false" outlineLevel="0" collapsed="false">
      <c r="A23" s="5" t="n">
        <v>15</v>
      </c>
      <c r="B23" s="5" t="n">
        <f aca="false">C5</f>
        <v>0</v>
      </c>
    </row>
    <row r="24" customFormat="false" ht="12.75" hidden="false" customHeight="false" outlineLevel="0" collapsed="false">
      <c r="A24" s="5" t="n">
        <v>16</v>
      </c>
      <c r="B24" s="5" t="n">
        <f aca="false">D1</f>
        <v>0</v>
      </c>
    </row>
    <row r="25" customFormat="false" ht="12.75" hidden="false" customHeight="false" outlineLevel="0" collapsed="false">
      <c r="A25" s="5" t="n">
        <v>17</v>
      </c>
      <c r="B25" s="5" t="n">
        <f aca="false">D2</f>
        <v>0</v>
      </c>
    </row>
    <row r="26" customFormat="false" ht="12.75" hidden="false" customHeight="false" outlineLevel="0" collapsed="false">
      <c r="A26" s="5" t="n">
        <v>18</v>
      </c>
      <c r="B26" s="5" t="n">
        <f aca="false">D3</f>
        <v>0</v>
      </c>
    </row>
    <row r="27" customFormat="false" ht="12.75" hidden="false" customHeight="false" outlineLevel="0" collapsed="false">
      <c r="A27" s="5" t="n">
        <v>19</v>
      </c>
      <c r="B27" s="5" t="n">
        <f aca="false">D4</f>
        <v>0</v>
      </c>
    </row>
    <row r="28" customFormat="false" ht="12.75" hidden="false" customHeight="false" outlineLevel="0" collapsed="false">
      <c r="A28" s="5" t="n">
        <v>20</v>
      </c>
      <c r="B28" s="5" t="n">
        <f aca="false">D5</f>
        <v>0</v>
      </c>
    </row>
  </sheetData>
  <dataValidations count="1">
    <dataValidation allowBlank="true" errorStyle="stop" operator="between" showDropDown="false" showErrorMessage="true" showInputMessage="false" sqref="A1:D5" type="list">
      <formula1>$E$9:$E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05:26Z</dcterms:created>
  <dc:creator>user</dc:creator>
  <dc:description/>
  <dc:language>en-US</dc:language>
  <cp:lastModifiedBy>user</cp:lastModifiedBy>
  <dcterms:modified xsi:type="dcterms:W3CDTF">2011-01-23T13:55:18Z</dcterms:modified>
  <cp:revision>0</cp:revision>
  <dc:subject/>
  <dc:title/>
</cp:coreProperties>
</file>