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Отчет по обслуженным ТРТ за период:</t>
  </si>
  <si>
    <t xml:space="preserve">С 01/01/2011 по 31/01/2011</t>
  </si>
  <si>
    <t xml:space="preserve">ТРТ Итого</t>
  </si>
  <si>
    <t xml:space="preserve">% увеличения</t>
  </si>
  <si>
    <t xml:space="preserve">ТРТ мол</t>
  </si>
  <si>
    <t xml:space="preserve">ТРТ  Пельмени "Фирменные", 900 г</t>
  </si>
  <si>
    <t xml:space="preserve">% ТРТ  Пельмени "Фирменные", 900 г</t>
  </si>
  <si>
    <t xml:space="preserve">ТРТ молоко TF</t>
  </si>
  <si>
    <t xml:space="preserve">ТРТ Молоко TS 2л</t>
  </si>
  <si>
    <t xml:space="preserve">ТРТ Колбаса</t>
  </si>
  <si>
    <t xml:space="preserve">% колбасы к п/ф</t>
  </si>
  <si>
    <t xml:space="preserve">ТРТ консервы</t>
  </si>
  <si>
    <t xml:space="preserve">ТРТ Аква-Поляна</t>
  </si>
  <si>
    <t xml:space="preserve">ТРТ мор</t>
  </si>
  <si>
    <t xml:space="preserve">Активация ТРТ по п/ф</t>
  </si>
  <si>
    <t xml:space="preserve">Декабрь</t>
  </si>
  <si>
    <t xml:space="preserve">Январь</t>
  </si>
  <si>
    <t xml:space="preserve">Активировано</t>
  </si>
  <si>
    <t xml:space="preserve">ТРТ Вареники с вишней 400 г</t>
  </si>
  <si>
    <t xml:space="preserve">ТРТ Блины</t>
  </si>
  <si>
    <t xml:space="preserve">% продукция блины вес к итого п/ф</t>
  </si>
  <si>
    <t xml:space="preserve">ТРТ Весовые</t>
  </si>
  <si>
    <t xml:space="preserve">%% отношение весовых к итого п/ф</t>
  </si>
  <si>
    <t xml:space="preserve">1.1. Фиалковская А.Г.</t>
  </si>
  <si>
    <t xml:space="preserve">1.2. Коломиец Е.Н.</t>
  </si>
  <si>
    <t xml:space="preserve">1.3. Аносова А.А.</t>
  </si>
  <si>
    <t xml:space="preserve">1.4. Рубежная А.В.</t>
  </si>
  <si>
    <t xml:space="preserve">1.5. Цепягина Н.А.</t>
  </si>
  <si>
    <t xml:space="preserve">1.6. Алтунина А.А.</t>
  </si>
  <si>
    <t xml:space="preserve">1. Мыцык С.Е.</t>
  </si>
  <si>
    <t xml:space="preserve">2.1. Горбунова Н.А.</t>
  </si>
  <si>
    <t xml:space="preserve">2.2. Пекурова Е.Ф.</t>
  </si>
  <si>
    <t xml:space="preserve">2.3. Полтавская И.В</t>
  </si>
  <si>
    <t xml:space="preserve">2.4. Курячая Л.П.</t>
  </si>
  <si>
    <t xml:space="preserve">2.5. Роздобудько Т.С.</t>
  </si>
  <si>
    <t xml:space="preserve">2.6. Волошина И.И.</t>
  </si>
  <si>
    <t xml:space="preserve">2. Мыцык Е.А.</t>
  </si>
  <si>
    <t xml:space="preserve">3.1. Петрук М.В.</t>
  </si>
  <si>
    <t xml:space="preserve">3.2. Дибирова С.А.</t>
  </si>
  <si>
    <t xml:space="preserve">3.3. Ермакова Л.В.</t>
  </si>
  <si>
    <t xml:space="preserve">3.4. Борисенко А.П.</t>
  </si>
  <si>
    <t xml:space="preserve">3.5. Кондратьева Л.А.</t>
  </si>
  <si>
    <t xml:space="preserve">3. Стаценко Е.И.</t>
  </si>
  <si>
    <t xml:space="preserve">4.1. Астреинов А.С.</t>
  </si>
  <si>
    <t xml:space="preserve">4.2. Ситюков Е.С.</t>
  </si>
  <si>
    <t xml:space="preserve">4.4. Головня И.С.</t>
  </si>
  <si>
    <t xml:space="preserve">4. VIP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7.56"/>
    <col collapsed="false" customWidth="true" hidden="false" outlineLevel="0" max="7" min="7" style="1" width="4.99"/>
    <col collapsed="false" customWidth="true" hidden="false" outlineLevel="0" max="8" min="8" style="1" width="7.85"/>
    <col collapsed="false" customWidth="true" hidden="false" outlineLevel="0" max="9" min="9" style="1" width="5.99"/>
    <col collapsed="false" customWidth="true" hidden="false" outlineLevel="0" max="10" min="10" style="2" width="7.85"/>
    <col collapsed="false" customWidth="true" hidden="false" outlineLevel="0" max="11" min="11" style="2" width="5.41"/>
    <col collapsed="false" customWidth="true" hidden="false" outlineLevel="0" max="12" min="12" style="2" width="7.85"/>
    <col collapsed="false" customWidth="true" hidden="false" outlineLevel="0" max="13" min="13" style="3" width="5.56"/>
    <col collapsed="false" customWidth="true" hidden="false" outlineLevel="0" max="14" min="14" style="3" width="7.85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5.41"/>
    <col collapsed="false" customWidth="true" hidden="false" outlineLevel="0" max="18" min="18" style="2" width="7.85"/>
    <col collapsed="false" customWidth="true" hidden="false" outlineLevel="0" max="19" min="19" style="0" width="6.7"/>
    <col collapsed="false" customWidth="true" hidden="false" outlineLevel="0" max="21" min="20" style="0" width="4.99"/>
    <col collapsed="false" customWidth="true" hidden="false" outlineLevel="0" max="22" min="22" style="0" width="5.71"/>
    <col collapsed="false" customWidth="true" hidden="false" outlineLevel="0" max="23" min="23" style="0" width="3.99"/>
    <col collapsed="false" customWidth="true" hidden="false" outlineLevel="0" max="25" min="24" style="0" width="4.99"/>
    <col collapsed="false" customWidth="true" hidden="false" outlineLevel="0" max="26" min="26" style="0" width="7.85"/>
    <col collapsed="false" customWidth="true" hidden="false" outlineLevel="0" max="28" min="27" style="3" width="5.56"/>
    <col collapsed="false" customWidth="true" hidden="false" outlineLevel="0" max="29" min="29" style="3" width="7.85"/>
    <col collapsed="false" customWidth="true" hidden="false" outlineLevel="0" max="30" min="30" style="3" width="5.56"/>
    <col collapsed="false" customWidth="true" hidden="false" outlineLevel="0" max="31" min="31" style="3" width="7.85"/>
    <col collapsed="false" customWidth="true" hidden="false" outlineLevel="0" max="32" min="32" style="3" width="5.13"/>
    <col collapsed="false" customWidth="true" hidden="false" outlineLevel="0" max="33" min="33" style="4" width="5.71"/>
    <col collapsed="false" customWidth="true" hidden="false" outlineLevel="0" max="34" min="34" style="3" width="3.99"/>
    <col collapsed="false" customWidth="true" hidden="false" outlineLevel="0" max="35" min="35" style="5" width="7.85"/>
    <col collapsed="false" customWidth="true" hidden="false" outlineLevel="0" max="36" min="36" style="0" width="2.56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8"/>
      <c r="K1" s="8"/>
      <c r="L1" s="8"/>
      <c r="O1" s="8"/>
      <c r="P1" s="8"/>
      <c r="Q1" s="8"/>
      <c r="R1" s="8"/>
      <c r="S1" s="6"/>
      <c r="T1" s="6"/>
      <c r="U1" s="6"/>
      <c r="V1" s="6"/>
      <c r="Z1" s="6"/>
    </row>
    <row r="2" customFormat="false" ht="18.75" hidden="false" customHeight="false" outlineLevel="0" collapsed="false">
      <c r="A2" s="9" t="s">
        <v>1</v>
      </c>
      <c r="B2" s="6"/>
      <c r="C2" s="6"/>
      <c r="D2" s="6"/>
      <c r="E2" s="6"/>
      <c r="F2" s="6"/>
      <c r="G2" s="7"/>
      <c r="H2" s="7"/>
      <c r="I2" s="7"/>
      <c r="J2" s="8"/>
      <c r="K2" s="8"/>
      <c r="L2" s="8"/>
      <c r="O2" s="8"/>
      <c r="P2" s="8"/>
      <c r="Q2" s="8"/>
      <c r="R2" s="8"/>
      <c r="S2" s="6"/>
      <c r="T2" s="6"/>
      <c r="U2" s="6"/>
      <c r="V2" s="6"/>
      <c r="Z2" s="6"/>
    </row>
    <row r="3" customFormat="false" ht="13.5" hidden="false" customHeight="true" outlineLevel="0" collapsed="false">
      <c r="A3" s="10"/>
      <c r="B3" s="11" t="s">
        <v>2</v>
      </c>
      <c r="C3" s="11"/>
      <c r="D3" s="12" t="s">
        <v>3</v>
      </c>
      <c r="E3" s="11" t="s">
        <v>4</v>
      </c>
      <c r="F3" s="11"/>
      <c r="G3" s="13" t="s">
        <v>5</v>
      </c>
      <c r="H3" s="14" t="s">
        <v>6</v>
      </c>
      <c r="I3" s="15" t="s">
        <v>7</v>
      </c>
      <c r="J3" s="16" t="str">
        <f aca="false">CONCATENATE("% ",I3)</f>
        <v>% ТРТ молоко TF</v>
      </c>
      <c r="K3" s="15" t="s">
        <v>8</v>
      </c>
      <c r="L3" s="16" t="str">
        <f aca="false">CONCATENATE("% ",K3)</f>
        <v>% ТРТ Молоко TS 2л</v>
      </c>
      <c r="M3" s="15" t="s">
        <v>9</v>
      </c>
      <c r="N3" s="17" t="s">
        <v>10</v>
      </c>
      <c r="O3" s="15" t="s">
        <v>11</v>
      </c>
      <c r="P3" s="16" t="str">
        <f aca="false">CONCATENATE("% ",O3)</f>
        <v>% ТРТ консервы</v>
      </c>
      <c r="Q3" s="15" t="s">
        <v>12</v>
      </c>
      <c r="R3" s="16" t="str">
        <f aca="false">CONCATENATE("% ",Q3)</f>
        <v>% ТРТ Аква-Поляна</v>
      </c>
      <c r="S3" s="18" t="s">
        <v>3</v>
      </c>
      <c r="T3" s="19" t="s">
        <v>13</v>
      </c>
      <c r="U3" s="19"/>
      <c r="V3" s="18" t="s">
        <v>3</v>
      </c>
      <c r="X3" s="20" t="s">
        <v>14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4.5" hidden="false" customHeight="true" outlineLevel="0" collapsed="false">
      <c r="A4" s="10"/>
      <c r="B4" s="21" t="s">
        <v>15</v>
      </c>
      <c r="C4" s="22" t="s">
        <v>16</v>
      </c>
      <c r="D4" s="12"/>
      <c r="E4" s="21" t="s">
        <v>15</v>
      </c>
      <c r="F4" s="22" t="s">
        <v>16</v>
      </c>
      <c r="G4" s="13"/>
      <c r="H4" s="14"/>
      <c r="I4" s="15"/>
      <c r="J4" s="16"/>
      <c r="K4" s="15"/>
      <c r="L4" s="16"/>
      <c r="M4" s="15"/>
      <c r="N4" s="17"/>
      <c r="O4" s="15"/>
      <c r="P4" s="16"/>
      <c r="Q4" s="15"/>
      <c r="R4" s="16"/>
      <c r="S4" s="18"/>
      <c r="T4" s="21" t="s">
        <v>15</v>
      </c>
      <c r="U4" s="21" t="s">
        <v>16</v>
      </c>
      <c r="V4" s="18"/>
      <c r="X4" s="23" t="s">
        <v>15</v>
      </c>
      <c r="Y4" s="23" t="s">
        <v>16</v>
      </c>
      <c r="Z4" s="24" t="s">
        <v>3</v>
      </c>
      <c r="AA4" s="25" t="s">
        <v>17</v>
      </c>
      <c r="AB4" s="26" t="s">
        <v>18</v>
      </c>
      <c r="AC4" s="27" t="str">
        <f aca="false">CONCATENATE("% ",AB4)</f>
        <v>% ТРТ Вареники с вишней 400 г</v>
      </c>
      <c r="AD4" s="26" t="s">
        <v>19</v>
      </c>
      <c r="AE4" s="27" t="s">
        <v>20</v>
      </c>
      <c r="AF4" s="28" t="s">
        <v>5</v>
      </c>
      <c r="AG4" s="29" t="s">
        <v>6</v>
      </c>
      <c r="AH4" s="25" t="s">
        <v>21</v>
      </c>
      <c r="AI4" s="29" t="s">
        <v>22</v>
      </c>
    </row>
    <row r="5" s="46" customFormat="true" ht="12.75" hidden="false" customHeight="false" outlineLevel="0" collapsed="false">
      <c r="A5" s="30" t="s">
        <v>23</v>
      </c>
      <c r="B5" s="31" t="n">
        <v>65</v>
      </c>
      <c r="C5" s="31" t="n">
        <v>63</v>
      </c>
      <c r="D5" s="32" t="n">
        <f aca="false">C5/B5</f>
        <v>0.969230769230769</v>
      </c>
      <c r="E5" s="33" t="n">
        <v>54</v>
      </c>
      <c r="F5" s="34" t="n">
        <v>53</v>
      </c>
      <c r="G5" s="35" t="n">
        <v>9</v>
      </c>
      <c r="H5" s="36" t="n">
        <f aca="false">G5/$E5</f>
        <v>0.166666666666667</v>
      </c>
      <c r="I5" s="35" t="n">
        <v>45</v>
      </c>
      <c r="J5" s="36" t="n">
        <f aca="false">I5/$E5</f>
        <v>0.833333333333333</v>
      </c>
      <c r="K5" s="35" t="n">
        <v>17</v>
      </c>
      <c r="L5" s="36" t="n">
        <f aca="false">K5/E5</f>
        <v>0.314814814814815</v>
      </c>
      <c r="M5" s="37" t="n">
        <v>17</v>
      </c>
      <c r="N5" s="38" t="n">
        <f aca="false">M5/$E5</f>
        <v>0.314814814814815</v>
      </c>
      <c r="O5" s="35" t="n">
        <v>9</v>
      </c>
      <c r="P5" s="36" t="n">
        <f aca="false">O5/$E5</f>
        <v>0.166666666666667</v>
      </c>
      <c r="Q5" s="35" t="n">
        <v>6</v>
      </c>
      <c r="R5" s="36" t="n">
        <f aca="false">Q5/$E5</f>
        <v>0.111111111111111</v>
      </c>
      <c r="S5" s="32" t="n">
        <f aca="false">F5/E5</f>
        <v>0.981481481481482</v>
      </c>
      <c r="T5" s="33" t="n">
        <v>43</v>
      </c>
      <c r="U5" s="31" t="n">
        <v>41</v>
      </c>
      <c r="V5" s="32" t="n">
        <f aca="false">U5/T5</f>
        <v>0.953488372093023</v>
      </c>
      <c r="W5" s="39"/>
      <c r="X5" s="40" t="n">
        <v>46</v>
      </c>
      <c r="Y5" s="41" t="n">
        <v>52</v>
      </c>
      <c r="Z5" s="42" t="n">
        <f aca="false">Y5/X5</f>
        <v>1.1304347826087</v>
      </c>
      <c r="AA5" s="43" t="n">
        <f aca="false">Y5-X5</f>
        <v>6</v>
      </c>
      <c r="AB5" s="40" t="n">
        <v>7</v>
      </c>
      <c r="AC5" s="38" t="n">
        <f aca="false">AB5/X5</f>
        <v>0.152173913043478</v>
      </c>
      <c r="AD5" s="43" t="n">
        <v>17</v>
      </c>
      <c r="AE5" s="38" t="n">
        <f aca="false">AD5/$X5</f>
        <v>0.369565217391304</v>
      </c>
      <c r="AF5" s="44" t="n">
        <v>9</v>
      </c>
      <c r="AG5" s="45" t="n">
        <f aca="false">AF5/X5</f>
        <v>0.195652173913044</v>
      </c>
      <c r="AH5" s="43" t="n">
        <v>25</v>
      </c>
      <c r="AI5" s="38" t="n">
        <f aca="false">AH5/X5</f>
        <v>0.543478260869565</v>
      </c>
    </row>
    <row r="6" s="46" customFormat="true" ht="12.75" hidden="false" customHeight="false" outlineLevel="0" collapsed="false">
      <c r="A6" s="47" t="s">
        <v>24</v>
      </c>
      <c r="B6" s="48" t="n">
        <v>53</v>
      </c>
      <c r="C6" s="48" t="n">
        <v>57</v>
      </c>
      <c r="D6" s="49" t="n">
        <f aca="false">C6/B6</f>
        <v>1.07547169811321</v>
      </c>
      <c r="E6" s="50" t="n">
        <v>51</v>
      </c>
      <c r="F6" s="51" t="n">
        <v>54</v>
      </c>
      <c r="G6" s="35" t="n">
        <v>1</v>
      </c>
      <c r="H6" s="36" t="n">
        <f aca="false">G6/$E6</f>
        <v>0.0196078431372549</v>
      </c>
      <c r="I6" s="35" t="n">
        <v>41</v>
      </c>
      <c r="J6" s="36" t="n">
        <f aca="false">I6/$E6</f>
        <v>0.803921568627451</v>
      </c>
      <c r="K6" s="35" t="n">
        <v>8</v>
      </c>
      <c r="L6" s="36" t="n">
        <f aca="false">K6/E6</f>
        <v>0.156862745098039</v>
      </c>
      <c r="M6" s="50" t="n">
        <v>8</v>
      </c>
      <c r="N6" s="45" t="n">
        <f aca="false">M6/$E6</f>
        <v>0.156862745098039</v>
      </c>
      <c r="O6" s="35" t="n">
        <v>11</v>
      </c>
      <c r="P6" s="36" t="n">
        <f aca="false">O6/$E6</f>
        <v>0.215686274509804</v>
      </c>
      <c r="Q6" s="35" t="n">
        <v>16</v>
      </c>
      <c r="R6" s="36" t="n">
        <f aca="false">Q6/$E6</f>
        <v>0.313725490196078</v>
      </c>
      <c r="S6" s="49" t="n">
        <f aca="false">F6/E6</f>
        <v>1.05882352941176</v>
      </c>
      <c r="T6" s="50" t="n">
        <v>26</v>
      </c>
      <c r="U6" s="48" t="n">
        <v>26</v>
      </c>
      <c r="V6" s="49" t="n">
        <f aca="false">U6/T6</f>
        <v>1</v>
      </c>
      <c r="W6" s="39"/>
      <c r="X6" s="52" t="n">
        <v>32</v>
      </c>
      <c r="Y6" s="53" t="n">
        <v>37</v>
      </c>
      <c r="Z6" s="54" t="n">
        <f aca="false">Y6/X6</f>
        <v>1.15625</v>
      </c>
      <c r="AA6" s="44" t="n">
        <f aca="false">Y6-X6</f>
        <v>5</v>
      </c>
      <c r="AB6" s="52" t="n">
        <v>10</v>
      </c>
      <c r="AC6" s="45" t="n">
        <f aca="false">AB6/X6</f>
        <v>0.3125</v>
      </c>
      <c r="AD6" s="44" t="n">
        <v>12</v>
      </c>
      <c r="AE6" s="45" t="n">
        <f aca="false">AD6/$X6</f>
        <v>0.375</v>
      </c>
      <c r="AF6" s="44" t="n">
        <v>1</v>
      </c>
      <c r="AG6" s="45" t="n">
        <f aca="false">AF6/X6</f>
        <v>0.03125</v>
      </c>
      <c r="AH6" s="44" t="n">
        <v>21</v>
      </c>
      <c r="AI6" s="45" t="n">
        <f aca="false">AH6/X6</f>
        <v>0.65625</v>
      </c>
    </row>
    <row r="7" s="46" customFormat="true" ht="12.75" hidden="false" customHeight="false" outlineLevel="0" collapsed="false">
      <c r="A7" s="47" t="s">
        <v>25</v>
      </c>
      <c r="B7" s="48" t="n">
        <v>99</v>
      </c>
      <c r="C7" s="48" t="n">
        <v>97</v>
      </c>
      <c r="D7" s="49" t="n">
        <f aca="false">C7/B7</f>
        <v>0.97979797979798</v>
      </c>
      <c r="E7" s="50" t="n">
        <v>95</v>
      </c>
      <c r="F7" s="51" t="n">
        <v>93</v>
      </c>
      <c r="G7" s="35" t="n">
        <v>7</v>
      </c>
      <c r="H7" s="36" t="n">
        <f aca="false">G7/$E7</f>
        <v>0.0736842105263158</v>
      </c>
      <c r="I7" s="35" t="n">
        <v>74</v>
      </c>
      <c r="J7" s="36" t="n">
        <f aca="false">I7/$E7</f>
        <v>0.778947368421053</v>
      </c>
      <c r="K7" s="35" t="n">
        <v>18</v>
      </c>
      <c r="L7" s="36" t="n">
        <f aca="false">K7/E7</f>
        <v>0.189473684210526</v>
      </c>
      <c r="M7" s="50" t="n">
        <v>14</v>
      </c>
      <c r="N7" s="45" t="n">
        <f aca="false">M7/$E7</f>
        <v>0.147368421052632</v>
      </c>
      <c r="O7" s="35" t="n">
        <v>12</v>
      </c>
      <c r="P7" s="36" t="n">
        <f aca="false">O7/$E7</f>
        <v>0.126315789473684</v>
      </c>
      <c r="Q7" s="35" t="n">
        <v>20</v>
      </c>
      <c r="R7" s="36" t="n">
        <f aca="false">Q7/$E7</f>
        <v>0.210526315789474</v>
      </c>
      <c r="S7" s="49" t="n">
        <f aca="false">F7/E7</f>
        <v>0.978947368421053</v>
      </c>
      <c r="T7" s="50" t="n">
        <v>47</v>
      </c>
      <c r="U7" s="48" t="n">
        <v>44</v>
      </c>
      <c r="V7" s="49" t="n">
        <f aca="false">U7/T7</f>
        <v>0.936170212765958</v>
      </c>
      <c r="W7" s="39"/>
      <c r="X7" s="52" t="n">
        <v>60</v>
      </c>
      <c r="Y7" s="53" t="n">
        <v>65</v>
      </c>
      <c r="Z7" s="54" t="n">
        <f aca="false">Y7/X7</f>
        <v>1.08333333333333</v>
      </c>
      <c r="AA7" s="44" t="n">
        <f aca="false">Y7-X7</f>
        <v>5</v>
      </c>
      <c r="AB7" s="52" t="n">
        <v>9</v>
      </c>
      <c r="AC7" s="45" t="n">
        <f aca="false">AB7/X7</f>
        <v>0.15</v>
      </c>
      <c r="AD7" s="44" t="n">
        <v>12</v>
      </c>
      <c r="AE7" s="45" t="n">
        <f aca="false">AD7/$X7</f>
        <v>0.2</v>
      </c>
      <c r="AF7" s="44" t="n">
        <v>7</v>
      </c>
      <c r="AG7" s="45" t="n">
        <f aca="false">AF7/X7</f>
        <v>0.116666666666667</v>
      </c>
      <c r="AH7" s="44" t="n">
        <v>38</v>
      </c>
      <c r="AI7" s="45" t="n">
        <f aca="false">AH7/X7</f>
        <v>0.633333333333333</v>
      </c>
    </row>
    <row r="8" s="46" customFormat="true" ht="12.75" hidden="false" customHeight="false" outlineLevel="0" collapsed="false">
      <c r="A8" s="47" t="s">
        <v>26</v>
      </c>
      <c r="B8" s="48" t="n">
        <v>104</v>
      </c>
      <c r="C8" s="48" t="n">
        <v>103</v>
      </c>
      <c r="D8" s="49" t="n">
        <f aca="false">C8/B8</f>
        <v>0.990384615384615</v>
      </c>
      <c r="E8" s="50" t="n">
        <v>102</v>
      </c>
      <c r="F8" s="51" t="n">
        <v>100</v>
      </c>
      <c r="G8" s="35" t="n">
        <v>9</v>
      </c>
      <c r="H8" s="36" t="n">
        <f aca="false">G8/$E8</f>
        <v>0.0882352941176471</v>
      </c>
      <c r="I8" s="35" t="n">
        <v>62</v>
      </c>
      <c r="J8" s="36" t="n">
        <f aca="false">I8/$E8</f>
        <v>0.607843137254902</v>
      </c>
      <c r="K8" s="35" t="n">
        <v>11</v>
      </c>
      <c r="L8" s="36" t="n">
        <f aca="false">K8/E8</f>
        <v>0.107843137254902</v>
      </c>
      <c r="M8" s="50" t="n">
        <v>14</v>
      </c>
      <c r="N8" s="45" t="n">
        <f aca="false">M8/$E8</f>
        <v>0.137254901960784</v>
      </c>
      <c r="O8" s="35" t="n">
        <v>4</v>
      </c>
      <c r="P8" s="36" t="n">
        <f aca="false">O8/$E8</f>
        <v>0.0392156862745098</v>
      </c>
      <c r="Q8" s="35" t="n">
        <v>10</v>
      </c>
      <c r="R8" s="36" t="n">
        <f aca="false">Q8/$E8</f>
        <v>0.0980392156862745</v>
      </c>
      <c r="S8" s="49" t="n">
        <f aca="false">F8/E8</f>
        <v>0.980392156862745</v>
      </c>
      <c r="T8" s="50" t="n">
        <v>18</v>
      </c>
      <c r="U8" s="48" t="n">
        <v>16</v>
      </c>
      <c r="V8" s="49" t="n">
        <f aca="false">U8/T8</f>
        <v>0.888888888888889</v>
      </c>
      <c r="W8" s="39"/>
      <c r="X8" s="52" t="n">
        <v>51</v>
      </c>
      <c r="Y8" s="53" t="n">
        <v>65</v>
      </c>
      <c r="Z8" s="54" t="n">
        <f aca="false">Y8/X8</f>
        <v>1.27450980392157</v>
      </c>
      <c r="AA8" s="44" t="n">
        <f aca="false">Y8-X8</f>
        <v>14</v>
      </c>
      <c r="AB8" s="52" t="n">
        <v>7</v>
      </c>
      <c r="AC8" s="45" t="n">
        <f aca="false">AB8/X8</f>
        <v>0.137254901960784</v>
      </c>
      <c r="AD8" s="44" t="n">
        <v>10</v>
      </c>
      <c r="AE8" s="45" t="n">
        <f aca="false">AD8/$X8</f>
        <v>0.196078431372549</v>
      </c>
      <c r="AF8" s="44" t="n">
        <v>9</v>
      </c>
      <c r="AG8" s="45" t="n">
        <f aca="false">AF8/X8</f>
        <v>0.176470588235294</v>
      </c>
      <c r="AH8" s="44" t="n">
        <v>29</v>
      </c>
      <c r="AI8" s="45" t="n">
        <f aca="false">AH8/X8</f>
        <v>0.568627450980392</v>
      </c>
    </row>
    <row r="9" s="46" customFormat="true" ht="12.75" hidden="false" customHeight="false" outlineLevel="0" collapsed="false">
      <c r="A9" s="47" t="s">
        <v>27</v>
      </c>
      <c r="B9" s="48" t="n">
        <v>86</v>
      </c>
      <c r="C9" s="48" t="n">
        <v>85</v>
      </c>
      <c r="D9" s="49" t="n">
        <f aca="false">C9/B9</f>
        <v>0.988372093023256</v>
      </c>
      <c r="E9" s="50" t="n">
        <v>84</v>
      </c>
      <c r="F9" s="51" t="n">
        <v>84</v>
      </c>
      <c r="G9" s="35" t="n">
        <v>1</v>
      </c>
      <c r="H9" s="36" t="n">
        <f aca="false">G9/$E9</f>
        <v>0.0119047619047619</v>
      </c>
      <c r="I9" s="35" t="n">
        <v>65</v>
      </c>
      <c r="J9" s="36" t="n">
        <f aca="false">I9/$E9</f>
        <v>0.773809523809524</v>
      </c>
      <c r="K9" s="35" t="n">
        <v>8</v>
      </c>
      <c r="L9" s="36" t="n">
        <f aca="false">K9/E9</f>
        <v>0.0952380952380952</v>
      </c>
      <c r="M9" s="50" t="n">
        <v>15</v>
      </c>
      <c r="N9" s="45" t="n">
        <f aca="false">M9/$E9</f>
        <v>0.178571428571429</v>
      </c>
      <c r="O9" s="35" t="n">
        <v>5</v>
      </c>
      <c r="P9" s="36" t="n">
        <f aca="false">O9/$E9</f>
        <v>0.0595238095238095</v>
      </c>
      <c r="Q9" s="35" t="n">
        <v>19</v>
      </c>
      <c r="R9" s="36" t="n">
        <f aca="false">Q9/$E9</f>
        <v>0.226190476190476</v>
      </c>
      <c r="S9" s="49" t="n">
        <f aca="false">F9/E9</f>
        <v>1</v>
      </c>
      <c r="T9" s="50" t="n">
        <v>50</v>
      </c>
      <c r="U9" s="48" t="n">
        <v>41</v>
      </c>
      <c r="V9" s="49" t="n">
        <f aca="false">U9/T9</f>
        <v>0.82</v>
      </c>
      <c r="W9" s="39"/>
      <c r="X9" s="52" t="n">
        <v>58</v>
      </c>
      <c r="Y9" s="53" t="n">
        <v>62</v>
      </c>
      <c r="Z9" s="54" t="n">
        <f aca="false">Y9/X9</f>
        <v>1.06896551724138</v>
      </c>
      <c r="AA9" s="44" t="n">
        <f aca="false">Y9-X9</f>
        <v>4</v>
      </c>
      <c r="AB9" s="52" t="n">
        <v>10</v>
      </c>
      <c r="AC9" s="45" t="n">
        <f aca="false">AB9/X9</f>
        <v>0.172413793103448</v>
      </c>
      <c r="AD9" s="44" t="n">
        <v>14</v>
      </c>
      <c r="AE9" s="45" t="n">
        <f aca="false">AD9/$X9</f>
        <v>0.241379310344828</v>
      </c>
      <c r="AF9" s="44" t="n">
        <v>1</v>
      </c>
      <c r="AG9" s="45" t="n">
        <f aca="false">AF9/X9</f>
        <v>0.0172413793103448</v>
      </c>
      <c r="AH9" s="44" t="n">
        <v>44</v>
      </c>
      <c r="AI9" s="45" t="n">
        <f aca="false">AH9/X9</f>
        <v>0.758620689655172</v>
      </c>
    </row>
    <row r="10" s="46" customFormat="true" ht="13.5" hidden="false" customHeight="false" outlineLevel="0" collapsed="false">
      <c r="A10" s="47" t="s">
        <v>28</v>
      </c>
      <c r="B10" s="48" t="n">
        <v>57</v>
      </c>
      <c r="C10" s="48" t="n">
        <v>58</v>
      </c>
      <c r="D10" s="49" t="n">
        <f aca="false">C10/B10</f>
        <v>1.01754385964912</v>
      </c>
      <c r="E10" s="50" t="n">
        <v>57</v>
      </c>
      <c r="F10" s="51" t="n">
        <v>56</v>
      </c>
      <c r="G10" s="35" t="n">
        <v>1</v>
      </c>
      <c r="H10" s="55" t="n">
        <f aca="false">G10/$E10</f>
        <v>0.0175438596491228</v>
      </c>
      <c r="I10" s="35" t="n">
        <v>42</v>
      </c>
      <c r="J10" s="55" t="n">
        <f aca="false">I10/$E10</f>
        <v>0.736842105263158</v>
      </c>
      <c r="K10" s="35" t="n">
        <v>3</v>
      </c>
      <c r="L10" s="36" t="n">
        <f aca="false">K10/E10</f>
        <v>0.0526315789473684</v>
      </c>
      <c r="M10" s="50" t="n">
        <v>13</v>
      </c>
      <c r="N10" s="56" t="n">
        <f aca="false">M10/$E10</f>
        <v>0.228070175438596</v>
      </c>
      <c r="O10" s="35" t="n">
        <v>2</v>
      </c>
      <c r="P10" s="55" t="n">
        <f aca="false">O10/$E10</f>
        <v>0.0350877192982456</v>
      </c>
      <c r="Q10" s="35" t="n">
        <v>14</v>
      </c>
      <c r="R10" s="55" t="n">
        <f aca="false">Q10/$E10</f>
        <v>0.245614035087719</v>
      </c>
      <c r="S10" s="49" t="n">
        <f aca="false">F10/E10</f>
        <v>0.982456140350877</v>
      </c>
      <c r="T10" s="50" t="n">
        <v>27</v>
      </c>
      <c r="U10" s="48" t="n">
        <v>27</v>
      </c>
      <c r="V10" s="49" t="n">
        <f aca="false">U10/T10</f>
        <v>1</v>
      </c>
      <c r="W10" s="39"/>
      <c r="X10" s="52" t="n">
        <v>37</v>
      </c>
      <c r="Y10" s="53" t="n">
        <v>45</v>
      </c>
      <c r="Z10" s="57" t="n">
        <f aca="false">Y10/X10</f>
        <v>1.21621621621622</v>
      </c>
      <c r="AA10" s="44" t="n">
        <f aca="false">Y10-X10</f>
        <v>8</v>
      </c>
      <c r="AB10" s="58" t="n">
        <v>9</v>
      </c>
      <c r="AC10" s="59" t="n">
        <f aca="false">AB10/X10</f>
        <v>0.243243243243243</v>
      </c>
      <c r="AD10" s="44" t="n">
        <v>4</v>
      </c>
      <c r="AE10" s="59" t="n">
        <f aca="false">AD10/$X10</f>
        <v>0.108108108108108</v>
      </c>
      <c r="AF10" s="44" t="n">
        <v>1</v>
      </c>
      <c r="AG10" s="45" t="n">
        <f aca="false">AF10/X10</f>
        <v>0.027027027027027</v>
      </c>
      <c r="AH10" s="44" t="n">
        <v>30</v>
      </c>
      <c r="AI10" s="59" t="n">
        <f aca="false">AH10/X10</f>
        <v>0.810810810810811</v>
      </c>
    </row>
    <row r="11" s="1" customFormat="true" ht="13.5" hidden="false" customHeight="false" outlineLevel="0" collapsed="false">
      <c r="A11" s="60" t="s">
        <v>29</v>
      </c>
      <c r="B11" s="61" t="n">
        <f aca="false">SUM(B5:B10)</f>
        <v>464</v>
      </c>
      <c r="C11" s="61" t="n">
        <f aca="false">SUM(C5:C10)</f>
        <v>463</v>
      </c>
      <c r="D11" s="62" t="n">
        <f aca="false">C11/B11</f>
        <v>0.997844827586207</v>
      </c>
      <c r="E11" s="63" t="n">
        <f aca="false">SUM(E5:E10)</f>
        <v>443</v>
      </c>
      <c r="F11" s="64" t="n">
        <f aca="false">SUM(F5:F10)</f>
        <v>440</v>
      </c>
      <c r="G11" s="63" t="n">
        <f aca="false">SUM(G5:G10)</f>
        <v>28</v>
      </c>
      <c r="H11" s="65" t="n">
        <f aca="false">G11/$E11</f>
        <v>0.0632054176072235</v>
      </c>
      <c r="I11" s="63" t="n">
        <f aca="false">SUM(I5:I10)</f>
        <v>329</v>
      </c>
      <c r="J11" s="65" t="n">
        <f aca="false">I11/$E11</f>
        <v>0.742663656884876</v>
      </c>
      <c r="K11" s="63" t="n">
        <f aca="false">SUM(K5:K10)</f>
        <v>65</v>
      </c>
      <c r="L11" s="66" t="n">
        <f aca="false">K11/$F11</f>
        <v>0.147727272727273</v>
      </c>
      <c r="M11" s="63" t="n">
        <f aca="false">SUM(M5:M10)</f>
        <v>81</v>
      </c>
      <c r="N11" s="65" t="n">
        <f aca="false">M11/E11</f>
        <v>0.182844243792325</v>
      </c>
      <c r="O11" s="63" t="n">
        <f aca="false">SUM(O5:O10)</f>
        <v>43</v>
      </c>
      <c r="P11" s="65" t="n">
        <f aca="false">O11/$E11</f>
        <v>0.0970654627539503</v>
      </c>
      <c r="Q11" s="63" t="n">
        <f aca="false">SUM(Q5:Q10)</f>
        <v>85</v>
      </c>
      <c r="R11" s="65" t="n">
        <f aca="false">Q11/$E11</f>
        <v>0.191873589164786</v>
      </c>
      <c r="S11" s="62" t="n">
        <f aca="false">F11/E11</f>
        <v>0.993227990970655</v>
      </c>
      <c r="T11" s="63" t="n">
        <f aca="false">SUM(T5:T10)</f>
        <v>211</v>
      </c>
      <c r="U11" s="61" t="n">
        <f aca="false">SUM(U5:U10)</f>
        <v>195</v>
      </c>
      <c r="V11" s="62" t="n">
        <f aca="false">U11/T11</f>
        <v>0.924170616113744</v>
      </c>
      <c r="W11" s="67"/>
      <c r="X11" s="68" t="n">
        <f aca="false">SUM(X5:X10)</f>
        <v>284</v>
      </c>
      <c r="Y11" s="69" t="n">
        <f aca="false">SUM(Y5:Y10)</f>
        <v>326</v>
      </c>
      <c r="Z11" s="70" t="n">
        <f aca="false">Y11/X11</f>
        <v>1.14788732394366</v>
      </c>
      <c r="AA11" s="69" t="n">
        <f aca="false">Y11-X11</f>
        <v>42</v>
      </c>
      <c r="AB11" s="71" t="n">
        <f aca="false">SUM(AB5:AB10)</f>
        <v>52</v>
      </c>
      <c r="AC11" s="72" t="n">
        <f aca="false">AB11/X11</f>
        <v>0.183098591549296</v>
      </c>
      <c r="AD11" s="69" t="n">
        <f aca="false">SUM(AD5:AD10)</f>
        <v>69</v>
      </c>
      <c r="AE11" s="65" t="n">
        <f aca="false">AD11/$X11</f>
        <v>0.242957746478873</v>
      </c>
      <c r="AF11" s="69" t="n">
        <f aca="false">SUM(AF5:AF10)</f>
        <v>28</v>
      </c>
      <c r="AG11" s="66" t="n">
        <f aca="false">AF11/X11</f>
        <v>0.0985915492957746</v>
      </c>
      <c r="AH11" s="69" t="n">
        <f aca="false">SUM(AH5:AH10)</f>
        <v>187</v>
      </c>
      <c r="AI11" s="65" t="n">
        <f aca="false">AH11/X11</f>
        <v>0.658450704225352</v>
      </c>
    </row>
    <row r="12" s="46" customFormat="true" ht="12.75" hidden="false" customHeight="false" outlineLevel="0" collapsed="false">
      <c r="A12" s="73" t="s">
        <v>30</v>
      </c>
      <c r="B12" s="48" t="n">
        <v>72</v>
      </c>
      <c r="C12" s="48" t="n">
        <v>71</v>
      </c>
      <c r="D12" s="32" t="n">
        <f aca="false">C12/B12</f>
        <v>0.986111111111111</v>
      </c>
      <c r="E12" s="33" t="n">
        <v>70</v>
      </c>
      <c r="F12" s="51" t="n">
        <v>69</v>
      </c>
      <c r="G12" s="35" t="n">
        <v>3</v>
      </c>
      <c r="H12" s="36" t="n">
        <f aca="false">G12/$E12</f>
        <v>0.0428571428571429</v>
      </c>
      <c r="I12" s="35" t="n">
        <v>44</v>
      </c>
      <c r="J12" s="36" t="n">
        <f aca="false">I12/$E12</f>
        <v>0.628571428571429</v>
      </c>
      <c r="K12" s="35" t="n">
        <v>5</v>
      </c>
      <c r="L12" s="36" t="n">
        <f aca="false">K12/E12</f>
        <v>0.0714285714285714</v>
      </c>
      <c r="M12" s="37" t="n">
        <v>14</v>
      </c>
      <c r="N12" s="74" t="n">
        <f aca="false">M12/E12</f>
        <v>0.2</v>
      </c>
      <c r="O12" s="35" t="n">
        <v>6</v>
      </c>
      <c r="P12" s="36" t="n">
        <f aca="false">O12/$E12</f>
        <v>0.0857142857142857</v>
      </c>
      <c r="Q12" s="35" t="n">
        <v>6</v>
      </c>
      <c r="R12" s="36" t="n">
        <f aca="false">Q12/$E12</f>
        <v>0.0857142857142857</v>
      </c>
      <c r="S12" s="32" t="n">
        <f aca="false">F12/E12</f>
        <v>0.985714285714286</v>
      </c>
      <c r="T12" s="33" t="n">
        <v>40</v>
      </c>
      <c r="U12" s="48" t="n">
        <v>34</v>
      </c>
      <c r="V12" s="32" t="n">
        <f aca="false">U12/T12</f>
        <v>0.85</v>
      </c>
      <c r="W12" s="39"/>
      <c r="X12" s="75" t="n">
        <v>53</v>
      </c>
      <c r="Y12" s="41" t="n">
        <v>54</v>
      </c>
      <c r="Z12" s="76" t="n">
        <f aca="false">Y12/X12</f>
        <v>1.0188679245283</v>
      </c>
      <c r="AA12" s="77" t="n">
        <f aca="false">Y12-X12</f>
        <v>1</v>
      </c>
      <c r="AB12" s="75" t="n">
        <v>1</v>
      </c>
      <c r="AC12" s="74" t="n">
        <f aca="false">AB12/X12</f>
        <v>0.0188679245283019</v>
      </c>
      <c r="AD12" s="43" t="n">
        <v>16</v>
      </c>
      <c r="AE12" s="74" t="n">
        <f aca="false">AD12/$X12</f>
        <v>0.30188679245283</v>
      </c>
      <c r="AF12" s="43" t="n">
        <v>3</v>
      </c>
      <c r="AG12" s="74" t="n">
        <f aca="false">AF12/X12</f>
        <v>0.0566037735849057</v>
      </c>
      <c r="AH12" s="77" t="n">
        <v>38</v>
      </c>
      <c r="AI12" s="74" t="n">
        <f aca="false">AH12/X12</f>
        <v>0.716981132075472</v>
      </c>
    </row>
    <row r="13" s="46" customFormat="true" ht="12.75" hidden="false" customHeight="false" outlineLevel="0" collapsed="false">
      <c r="A13" s="47" t="s">
        <v>31</v>
      </c>
      <c r="B13" s="48" t="n">
        <v>68</v>
      </c>
      <c r="C13" s="48" t="n">
        <v>68</v>
      </c>
      <c r="D13" s="49" t="n">
        <f aca="false">C13/B13</f>
        <v>1</v>
      </c>
      <c r="E13" s="50" t="n">
        <v>63</v>
      </c>
      <c r="F13" s="51" t="n">
        <v>63</v>
      </c>
      <c r="G13" s="35" t="n">
        <v>14</v>
      </c>
      <c r="H13" s="36" t="n">
        <f aca="false">G13/$E13</f>
        <v>0.222222222222222</v>
      </c>
      <c r="I13" s="35" t="n">
        <v>54</v>
      </c>
      <c r="J13" s="36" t="n">
        <f aca="false">I13/$E13</f>
        <v>0.857142857142857</v>
      </c>
      <c r="K13" s="35" t="n">
        <v>14</v>
      </c>
      <c r="L13" s="36" t="n">
        <f aca="false">K13/E13</f>
        <v>0.222222222222222</v>
      </c>
      <c r="M13" s="50" t="n">
        <v>7</v>
      </c>
      <c r="N13" s="74" t="n">
        <f aca="false">M13/E13</f>
        <v>0.111111111111111</v>
      </c>
      <c r="O13" s="35" t="n">
        <v>10</v>
      </c>
      <c r="P13" s="36" t="n">
        <f aca="false">O13/$E13</f>
        <v>0.158730158730159</v>
      </c>
      <c r="Q13" s="35" t="n">
        <v>16</v>
      </c>
      <c r="R13" s="36" t="n">
        <f aca="false">Q13/$E13</f>
        <v>0.253968253968254</v>
      </c>
      <c r="S13" s="49" t="n">
        <f aca="false">F13/E13</f>
        <v>1</v>
      </c>
      <c r="T13" s="50" t="n">
        <v>53</v>
      </c>
      <c r="U13" s="48" t="n">
        <v>53</v>
      </c>
      <c r="V13" s="49" t="n">
        <f aca="false">U13/T13</f>
        <v>1</v>
      </c>
      <c r="W13" s="39"/>
      <c r="X13" s="52" t="n">
        <v>47</v>
      </c>
      <c r="Y13" s="53" t="n">
        <v>51</v>
      </c>
      <c r="Z13" s="54" t="n">
        <f aca="false">Y13/X13</f>
        <v>1.08510638297872</v>
      </c>
      <c r="AA13" s="44" t="n">
        <f aca="false">Y13-X13</f>
        <v>4</v>
      </c>
      <c r="AB13" s="52" t="n">
        <v>5</v>
      </c>
      <c r="AC13" s="45" t="n">
        <f aca="false">AB13/X13</f>
        <v>0.106382978723404</v>
      </c>
      <c r="AD13" s="44" t="n">
        <v>18</v>
      </c>
      <c r="AE13" s="45" t="n">
        <f aca="false">AD13/$X13</f>
        <v>0.382978723404255</v>
      </c>
      <c r="AF13" s="44" t="n">
        <v>14</v>
      </c>
      <c r="AG13" s="74" t="n">
        <f aca="false">AF13/X13</f>
        <v>0.297872340425532</v>
      </c>
      <c r="AH13" s="44" t="n">
        <v>23</v>
      </c>
      <c r="AI13" s="45" t="n">
        <f aca="false">AH13/X13</f>
        <v>0.48936170212766</v>
      </c>
    </row>
    <row r="14" s="46" customFormat="true" ht="12.75" hidden="false" customHeight="false" outlineLevel="0" collapsed="false">
      <c r="A14" s="47" t="s">
        <v>32</v>
      </c>
      <c r="B14" s="48" t="n">
        <v>57</v>
      </c>
      <c r="C14" s="48" t="n">
        <v>57</v>
      </c>
      <c r="D14" s="49" t="n">
        <f aca="false">C14/B14</f>
        <v>1</v>
      </c>
      <c r="E14" s="50" t="n">
        <v>56</v>
      </c>
      <c r="F14" s="51" t="n">
        <v>54</v>
      </c>
      <c r="G14" s="35" t="n">
        <v>2</v>
      </c>
      <c r="H14" s="36" t="n">
        <f aca="false">G14/$E14</f>
        <v>0.0357142857142857</v>
      </c>
      <c r="I14" s="35" t="n">
        <v>44</v>
      </c>
      <c r="J14" s="36" t="n">
        <f aca="false">I14/$E14</f>
        <v>0.785714285714286</v>
      </c>
      <c r="K14" s="35" t="n">
        <v>12</v>
      </c>
      <c r="L14" s="36" t="n">
        <f aca="false">K14/E14</f>
        <v>0.214285714285714</v>
      </c>
      <c r="M14" s="50" t="n">
        <v>10</v>
      </c>
      <c r="N14" s="74" t="n">
        <f aca="false">M14/E14</f>
        <v>0.178571428571429</v>
      </c>
      <c r="O14" s="35" t="n">
        <v>11</v>
      </c>
      <c r="P14" s="36" t="n">
        <f aca="false">O14/$E14</f>
        <v>0.196428571428571</v>
      </c>
      <c r="Q14" s="35" t="n">
        <v>20</v>
      </c>
      <c r="R14" s="36" t="n">
        <f aca="false">Q14/$E14</f>
        <v>0.357142857142857</v>
      </c>
      <c r="S14" s="49" t="n">
        <f aca="false">F14/E14</f>
        <v>0.964285714285714</v>
      </c>
      <c r="T14" s="50" t="n">
        <v>31</v>
      </c>
      <c r="U14" s="48" t="n">
        <v>31</v>
      </c>
      <c r="V14" s="49" t="n">
        <f aca="false">U14/T14</f>
        <v>1</v>
      </c>
      <c r="W14" s="39"/>
      <c r="X14" s="52" t="n">
        <v>39</v>
      </c>
      <c r="Y14" s="53" t="n">
        <v>42</v>
      </c>
      <c r="Z14" s="54" t="n">
        <f aca="false">Y14/X14</f>
        <v>1.07692307692308</v>
      </c>
      <c r="AA14" s="44" t="n">
        <f aca="false">Y14-X14</f>
        <v>3</v>
      </c>
      <c r="AB14" s="52" t="n">
        <v>0</v>
      </c>
      <c r="AC14" s="45" t="n">
        <f aca="false">AB14/X14</f>
        <v>0</v>
      </c>
      <c r="AD14" s="44" t="n">
        <v>13</v>
      </c>
      <c r="AE14" s="45" t="n">
        <f aca="false">AD14/$X14</f>
        <v>0.333333333333333</v>
      </c>
      <c r="AF14" s="44" t="n">
        <v>2</v>
      </c>
      <c r="AG14" s="74" t="n">
        <f aca="false">AF14/X14</f>
        <v>0.0512820512820513</v>
      </c>
      <c r="AH14" s="44" t="n">
        <v>30</v>
      </c>
      <c r="AI14" s="45" t="n">
        <f aca="false">AH14/X14</f>
        <v>0.769230769230769</v>
      </c>
    </row>
    <row r="15" s="46" customFormat="true" ht="12.75" hidden="false" customHeight="false" outlineLevel="0" collapsed="false">
      <c r="A15" s="47" t="s">
        <v>33</v>
      </c>
      <c r="B15" s="48" t="n">
        <v>80</v>
      </c>
      <c r="C15" s="48" t="n">
        <v>77</v>
      </c>
      <c r="D15" s="49" t="n">
        <f aca="false">C15/B15</f>
        <v>0.9625</v>
      </c>
      <c r="E15" s="50" t="n">
        <v>73</v>
      </c>
      <c r="F15" s="51" t="n">
        <v>68</v>
      </c>
      <c r="G15" s="35" t="n">
        <v>8</v>
      </c>
      <c r="H15" s="36" t="n">
        <f aca="false">G15/$E15</f>
        <v>0.10958904109589</v>
      </c>
      <c r="I15" s="35" t="n">
        <v>55</v>
      </c>
      <c r="J15" s="36" t="n">
        <f aca="false">I15/$E15</f>
        <v>0.753424657534247</v>
      </c>
      <c r="K15" s="35" t="n">
        <v>17</v>
      </c>
      <c r="L15" s="36" t="n">
        <f aca="false">K15/E15</f>
        <v>0.232876712328767</v>
      </c>
      <c r="M15" s="50" t="n">
        <v>8</v>
      </c>
      <c r="N15" s="74" t="n">
        <f aca="false">M15/E15</f>
        <v>0.10958904109589</v>
      </c>
      <c r="O15" s="35" t="n">
        <v>4</v>
      </c>
      <c r="P15" s="36" t="n">
        <f aca="false">O15/$E15</f>
        <v>0.0547945205479452</v>
      </c>
      <c r="Q15" s="35" t="n">
        <v>10</v>
      </c>
      <c r="R15" s="36" t="n">
        <f aca="false">Q15/$E15</f>
        <v>0.136986301369863</v>
      </c>
      <c r="S15" s="49" t="n">
        <f aca="false">F15/E15</f>
        <v>0.931506849315068</v>
      </c>
      <c r="T15" s="50" t="n">
        <v>54</v>
      </c>
      <c r="U15" s="48" t="n">
        <v>52</v>
      </c>
      <c r="V15" s="49" t="n">
        <f aca="false">U15/T15</f>
        <v>0.962962962962963</v>
      </c>
      <c r="W15" s="39"/>
      <c r="X15" s="52" t="n">
        <v>68</v>
      </c>
      <c r="Y15" s="53" t="n">
        <v>66</v>
      </c>
      <c r="Z15" s="54" t="n">
        <f aca="false">Y15/X15</f>
        <v>0.970588235294118</v>
      </c>
      <c r="AA15" s="44" t="n">
        <f aca="false">Y15-X15</f>
        <v>-2</v>
      </c>
      <c r="AB15" s="52" t="n">
        <v>5</v>
      </c>
      <c r="AC15" s="45" t="n">
        <f aca="false">AB15/X15</f>
        <v>0.0735294117647059</v>
      </c>
      <c r="AD15" s="44" t="n">
        <v>10</v>
      </c>
      <c r="AE15" s="45" t="n">
        <f aca="false">AD15/$X15</f>
        <v>0.147058823529412</v>
      </c>
      <c r="AF15" s="44" t="n">
        <v>8</v>
      </c>
      <c r="AG15" s="74" t="n">
        <f aca="false">AF15/X15</f>
        <v>0.117647058823529</v>
      </c>
      <c r="AH15" s="44" t="n">
        <v>40</v>
      </c>
      <c r="AI15" s="45" t="n">
        <f aca="false">AH15/X15</f>
        <v>0.588235294117647</v>
      </c>
    </row>
    <row r="16" s="46" customFormat="true" ht="12.75" hidden="false" customHeight="false" outlineLevel="0" collapsed="false">
      <c r="A16" s="47" t="s">
        <v>34</v>
      </c>
      <c r="B16" s="48" t="n">
        <v>75</v>
      </c>
      <c r="C16" s="48" t="n">
        <v>76</v>
      </c>
      <c r="D16" s="49" t="n">
        <f aca="false">C16/B16</f>
        <v>1.01333333333333</v>
      </c>
      <c r="E16" s="50" t="n">
        <v>71</v>
      </c>
      <c r="F16" s="51" t="n">
        <v>74</v>
      </c>
      <c r="G16" s="35" t="n">
        <v>10</v>
      </c>
      <c r="H16" s="36" t="n">
        <f aca="false">G16/$E16</f>
        <v>0.140845070422535</v>
      </c>
      <c r="I16" s="35" t="n">
        <v>66</v>
      </c>
      <c r="J16" s="36" t="n">
        <f aca="false">I16/$E16</f>
        <v>0.929577464788732</v>
      </c>
      <c r="K16" s="35" t="n">
        <v>15</v>
      </c>
      <c r="L16" s="36" t="n">
        <f aca="false">K16/E16</f>
        <v>0.211267605633803</v>
      </c>
      <c r="M16" s="50" t="n">
        <v>41</v>
      </c>
      <c r="N16" s="74" t="n">
        <f aca="false">M16/E16</f>
        <v>0.577464788732394</v>
      </c>
      <c r="O16" s="35" t="n">
        <v>30</v>
      </c>
      <c r="P16" s="36" t="n">
        <f aca="false">O16/$E16</f>
        <v>0.422535211267606</v>
      </c>
      <c r="Q16" s="35" t="n">
        <v>19</v>
      </c>
      <c r="R16" s="36" t="n">
        <f aca="false">Q16/$E16</f>
        <v>0.267605633802817</v>
      </c>
      <c r="S16" s="49" t="n">
        <f aca="false">F16/E16</f>
        <v>1.04225352112676</v>
      </c>
      <c r="T16" s="50" t="n">
        <v>49</v>
      </c>
      <c r="U16" s="48" t="n">
        <v>46</v>
      </c>
      <c r="V16" s="49" t="n">
        <f aca="false">U16/T16</f>
        <v>0.938775510204082</v>
      </c>
      <c r="W16" s="39"/>
      <c r="X16" s="52" t="n">
        <v>63</v>
      </c>
      <c r="Y16" s="53" t="n">
        <v>70</v>
      </c>
      <c r="Z16" s="54" t="n">
        <f aca="false">Y16/X16</f>
        <v>1.11111111111111</v>
      </c>
      <c r="AA16" s="44" t="n">
        <f aca="false">Y16-X16</f>
        <v>7</v>
      </c>
      <c r="AB16" s="52" t="n">
        <v>0</v>
      </c>
      <c r="AC16" s="45" t="n">
        <f aca="false">AB16/X16</f>
        <v>0</v>
      </c>
      <c r="AD16" s="44" t="n">
        <v>28</v>
      </c>
      <c r="AE16" s="45" t="n">
        <f aca="false">AD16/$X16</f>
        <v>0.444444444444444</v>
      </c>
      <c r="AF16" s="44" t="n">
        <v>10</v>
      </c>
      <c r="AG16" s="74" t="n">
        <f aca="false">AF16/X16</f>
        <v>0.158730158730159</v>
      </c>
      <c r="AH16" s="44" t="n">
        <v>47</v>
      </c>
      <c r="AI16" s="45" t="n">
        <f aca="false">AH16/X16</f>
        <v>0.746031746031746</v>
      </c>
    </row>
    <row r="17" s="46" customFormat="true" ht="13.5" hidden="false" customHeight="false" outlineLevel="0" collapsed="false">
      <c r="A17" s="47" t="s">
        <v>35</v>
      </c>
      <c r="B17" s="48" t="n">
        <v>90</v>
      </c>
      <c r="C17" s="48" t="n">
        <v>87</v>
      </c>
      <c r="D17" s="49" t="n">
        <f aca="false">C17/B17</f>
        <v>0.966666666666667</v>
      </c>
      <c r="E17" s="50" t="n">
        <v>76</v>
      </c>
      <c r="F17" s="51" t="n">
        <v>76</v>
      </c>
      <c r="G17" s="35" t="n">
        <v>1</v>
      </c>
      <c r="H17" s="55" t="n">
        <f aca="false">G17/$E17</f>
        <v>0.0131578947368421</v>
      </c>
      <c r="I17" s="35" t="n">
        <v>53</v>
      </c>
      <c r="J17" s="55" t="n">
        <f aca="false">I17/$E17</f>
        <v>0.697368421052632</v>
      </c>
      <c r="K17" s="35" t="n">
        <v>12</v>
      </c>
      <c r="L17" s="36" t="n">
        <f aca="false">K17/E17</f>
        <v>0.157894736842105</v>
      </c>
      <c r="M17" s="50" t="n">
        <v>6</v>
      </c>
      <c r="N17" s="74" t="n">
        <f aca="false">M17/E17</f>
        <v>0.0789473684210526</v>
      </c>
      <c r="O17" s="35" t="n">
        <v>6</v>
      </c>
      <c r="P17" s="55" t="n">
        <f aca="false">O17/$E17</f>
        <v>0.0789473684210526</v>
      </c>
      <c r="Q17" s="35" t="n">
        <v>14</v>
      </c>
      <c r="R17" s="55" t="n">
        <f aca="false">Q17/$E17</f>
        <v>0.184210526315789</v>
      </c>
      <c r="S17" s="49" t="n">
        <f aca="false">F17/E17</f>
        <v>1</v>
      </c>
      <c r="T17" s="50" t="n">
        <v>46</v>
      </c>
      <c r="U17" s="48" t="n">
        <v>38</v>
      </c>
      <c r="V17" s="49" t="n">
        <f aca="false">U17/T17</f>
        <v>0.826086956521739</v>
      </c>
      <c r="W17" s="39"/>
      <c r="X17" s="52" t="n">
        <v>60</v>
      </c>
      <c r="Y17" s="53" t="n">
        <v>67</v>
      </c>
      <c r="Z17" s="78" t="n">
        <f aca="false">Y17/X17</f>
        <v>1.11666666666667</v>
      </c>
      <c r="AA17" s="44" t="n">
        <f aca="false">Y17-X17</f>
        <v>7</v>
      </c>
      <c r="AB17" s="58" t="n">
        <v>1</v>
      </c>
      <c r="AC17" s="59" t="n">
        <f aca="false">AB17/X17</f>
        <v>0.0166666666666667</v>
      </c>
      <c r="AD17" s="44" t="n">
        <v>7</v>
      </c>
      <c r="AE17" s="59" t="n">
        <f aca="false">AD17/$X17</f>
        <v>0.116666666666667</v>
      </c>
      <c r="AF17" s="44" t="n">
        <v>1</v>
      </c>
      <c r="AG17" s="74" t="n">
        <f aca="false">AF17/X17</f>
        <v>0.0166666666666667</v>
      </c>
      <c r="AH17" s="44" t="n">
        <v>40</v>
      </c>
      <c r="AI17" s="59" t="n">
        <f aca="false">AH17/X17</f>
        <v>0.666666666666667</v>
      </c>
    </row>
    <row r="18" s="1" customFormat="true" ht="13.5" hidden="false" customHeight="false" outlineLevel="0" collapsed="false">
      <c r="A18" s="60" t="s">
        <v>36</v>
      </c>
      <c r="B18" s="61" t="n">
        <f aca="false">SUM(B12:B17)</f>
        <v>442</v>
      </c>
      <c r="C18" s="61" t="n">
        <f aca="false">SUM(C12:C17)</f>
        <v>436</v>
      </c>
      <c r="D18" s="62" t="n">
        <f aca="false">C18/B18</f>
        <v>0.986425339366516</v>
      </c>
      <c r="E18" s="63" t="n">
        <f aca="false">SUM(E12:E17)</f>
        <v>409</v>
      </c>
      <c r="F18" s="64" t="n">
        <f aca="false">SUM(F12:F17)</f>
        <v>404</v>
      </c>
      <c r="G18" s="63" t="n">
        <f aca="false">SUM(G12:G17)</f>
        <v>38</v>
      </c>
      <c r="H18" s="65" t="n">
        <f aca="false">G18/$E18</f>
        <v>0.0929095354523227</v>
      </c>
      <c r="I18" s="63" t="n">
        <f aca="false">SUM(I12:I17)</f>
        <v>316</v>
      </c>
      <c r="J18" s="65" t="n">
        <f aca="false">I18/$E18</f>
        <v>0.772616136919315</v>
      </c>
      <c r="K18" s="63" t="n">
        <f aca="false">SUM(K12:K17)</f>
        <v>75</v>
      </c>
      <c r="L18" s="66" t="n">
        <f aca="false">K18/$F18</f>
        <v>0.185643564356436</v>
      </c>
      <c r="M18" s="63" t="n">
        <f aca="false">SUM(M12:M17)</f>
        <v>86</v>
      </c>
      <c r="N18" s="65" t="n">
        <f aca="false">M18/E18</f>
        <v>0.210268948655257</v>
      </c>
      <c r="O18" s="63" t="n">
        <f aca="false">SUM(O12:O17)</f>
        <v>67</v>
      </c>
      <c r="P18" s="65" t="n">
        <f aca="false">O18/$E18</f>
        <v>0.163814180929095</v>
      </c>
      <c r="Q18" s="63" t="n">
        <f aca="false">SUM(Q12:Q17)</f>
        <v>85</v>
      </c>
      <c r="R18" s="65" t="n">
        <f aca="false">Q18/$E18</f>
        <v>0.207823960880196</v>
      </c>
      <c r="S18" s="62" t="n">
        <f aca="false">F18/E18</f>
        <v>0.987775061124694</v>
      </c>
      <c r="T18" s="63" t="n">
        <f aca="false">SUM(T12:T17)</f>
        <v>273</v>
      </c>
      <c r="U18" s="61" t="n">
        <f aca="false">SUM(U12:U17)</f>
        <v>254</v>
      </c>
      <c r="V18" s="62" t="n">
        <f aca="false">U18/T18</f>
        <v>0.93040293040293</v>
      </c>
      <c r="W18" s="67"/>
      <c r="X18" s="68" t="n">
        <f aca="false">SUM(X12:X17)</f>
        <v>330</v>
      </c>
      <c r="Y18" s="69" t="n">
        <f aca="false">SUM(Y12:Y17)</f>
        <v>350</v>
      </c>
      <c r="Z18" s="65" t="n">
        <f aca="false">Y18/X18</f>
        <v>1.06060606060606</v>
      </c>
      <c r="AA18" s="69" t="n">
        <f aca="false">Y18-X18</f>
        <v>20</v>
      </c>
      <c r="AB18" s="71" t="n">
        <f aca="false">SUM(AB12:AB17)</f>
        <v>12</v>
      </c>
      <c r="AC18" s="72" t="n">
        <f aca="false">AB18/X18</f>
        <v>0.0363636363636364</v>
      </c>
      <c r="AD18" s="69" t="n">
        <f aca="false">SUM(AD12:AD17)</f>
        <v>92</v>
      </c>
      <c r="AE18" s="65" t="n">
        <f aca="false">AD18/$X18</f>
        <v>0.278787878787879</v>
      </c>
      <c r="AF18" s="69" t="n">
        <f aca="false">SUM(AF12:AF17)</f>
        <v>38</v>
      </c>
      <c r="AG18" s="66" t="n">
        <f aca="false">AF18/X18</f>
        <v>0.115151515151515</v>
      </c>
      <c r="AH18" s="69" t="n">
        <f aca="false">SUM(AH12:AH17)</f>
        <v>218</v>
      </c>
      <c r="AI18" s="65" t="n">
        <f aca="false">AH18/X18</f>
        <v>0.660606060606061</v>
      </c>
    </row>
    <row r="19" s="46" customFormat="true" ht="12.75" hidden="false" customHeight="false" outlineLevel="0" collapsed="false">
      <c r="A19" s="79" t="s">
        <v>37</v>
      </c>
      <c r="B19" s="31" t="n">
        <v>86</v>
      </c>
      <c r="C19" s="31" t="n">
        <v>80</v>
      </c>
      <c r="D19" s="80" t="n">
        <f aca="false">C19/B19</f>
        <v>0.930232558139535</v>
      </c>
      <c r="E19" s="37" t="n">
        <v>78</v>
      </c>
      <c r="F19" s="34" t="n">
        <v>75</v>
      </c>
      <c r="G19" s="81" t="n">
        <v>7</v>
      </c>
      <c r="H19" s="36" t="n">
        <f aca="false">G19/$E19</f>
        <v>0.0897435897435897</v>
      </c>
      <c r="I19" s="81" t="n">
        <v>60</v>
      </c>
      <c r="J19" s="36" t="n">
        <f aca="false">I19/$E19</f>
        <v>0.769230769230769</v>
      </c>
      <c r="K19" s="81" t="n">
        <v>12</v>
      </c>
      <c r="L19" s="82" t="n">
        <f aca="false">K19/E19</f>
        <v>0.153846153846154</v>
      </c>
      <c r="M19" s="37" t="n">
        <v>34</v>
      </c>
      <c r="N19" s="74" t="n">
        <f aca="false">M19/$E19</f>
        <v>0.435897435897436</v>
      </c>
      <c r="O19" s="81" t="n">
        <v>13</v>
      </c>
      <c r="P19" s="36" t="n">
        <f aca="false">O19/$E19</f>
        <v>0.166666666666667</v>
      </c>
      <c r="Q19" s="81" t="n">
        <v>29</v>
      </c>
      <c r="R19" s="36" t="n">
        <f aca="false">Q19/$E19</f>
        <v>0.371794871794872</v>
      </c>
      <c r="S19" s="80" t="n">
        <f aca="false">F19/E19</f>
        <v>0.961538461538462</v>
      </c>
      <c r="T19" s="37" t="n">
        <v>50</v>
      </c>
      <c r="U19" s="31" t="n">
        <v>42</v>
      </c>
      <c r="V19" s="80" t="n">
        <f aca="false">U19/T19</f>
        <v>0.84</v>
      </c>
      <c r="W19" s="39"/>
      <c r="X19" s="40" t="n">
        <v>54</v>
      </c>
      <c r="Y19" s="41" t="n">
        <v>67</v>
      </c>
      <c r="Z19" s="76" t="n">
        <f aca="false">Y19/X19</f>
        <v>1.24074074074074</v>
      </c>
      <c r="AA19" s="43" t="n">
        <f aca="false">Y19-X19</f>
        <v>13</v>
      </c>
      <c r="AB19" s="75" t="n">
        <v>0</v>
      </c>
      <c r="AC19" s="74" t="n">
        <f aca="false">AB19/X19</f>
        <v>0</v>
      </c>
      <c r="AD19" s="43" t="n">
        <v>18</v>
      </c>
      <c r="AE19" s="74" t="n">
        <f aca="false">AD19/$X19</f>
        <v>0.333333333333333</v>
      </c>
      <c r="AF19" s="43" t="n">
        <v>7</v>
      </c>
      <c r="AG19" s="38" t="n">
        <f aca="false">AF19/X19</f>
        <v>0.12962962962963</v>
      </c>
      <c r="AH19" s="43" t="n">
        <v>30</v>
      </c>
      <c r="AI19" s="74" t="n">
        <f aca="false">AH19/X19</f>
        <v>0.555555555555556</v>
      </c>
    </row>
    <row r="20" s="46" customFormat="true" ht="12.75" hidden="false" customHeight="false" outlineLevel="0" collapsed="false">
      <c r="A20" s="47" t="s">
        <v>38</v>
      </c>
      <c r="B20" s="48" t="n">
        <v>70</v>
      </c>
      <c r="C20" s="48" t="n">
        <v>66</v>
      </c>
      <c r="D20" s="49" t="n">
        <f aca="false">C20/B20</f>
        <v>0.942857142857143</v>
      </c>
      <c r="E20" s="50" t="n">
        <v>60</v>
      </c>
      <c r="F20" s="51" t="n">
        <v>59</v>
      </c>
      <c r="G20" s="35" t="n">
        <v>4</v>
      </c>
      <c r="H20" s="36" t="n">
        <f aca="false">G20/$E20</f>
        <v>0.0666666666666667</v>
      </c>
      <c r="I20" s="35" t="n">
        <v>41</v>
      </c>
      <c r="J20" s="36" t="n">
        <f aca="false">I20/$E20</f>
        <v>0.683333333333333</v>
      </c>
      <c r="K20" s="35" t="n">
        <v>13</v>
      </c>
      <c r="L20" s="83" t="n">
        <f aca="false">K20/E20</f>
        <v>0.216666666666667</v>
      </c>
      <c r="M20" s="50" t="n">
        <v>14</v>
      </c>
      <c r="N20" s="74" t="n">
        <f aca="false">M20/$E20</f>
        <v>0.233333333333333</v>
      </c>
      <c r="O20" s="35" t="n">
        <v>9</v>
      </c>
      <c r="P20" s="36" t="n">
        <f aca="false">O20/$E20</f>
        <v>0.15</v>
      </c>
      <c r="Q20" s="35" t="n">
        <v>12</v>
      </c>
      <c r="R20" s="36" t="n">
        <f aca="false">Q20/$E20</f>
        <v>0.2</v>
      </c>
      <c r="S20" s="49" t="n">
        <f aca="false">F20/E20</f>
        <v>0.983333333333333</v>
      </c>
      <c r="T20" s="50" t="n">
        <v>48</v>
      </c>
      <c r="U20" s="48" t="n">
        <v>44</v>
      </c>
      <c r="V20" s="49" t="n">
        <f aca="false">U20/T20</f>
        <v>0.916666666666667</v>
      </c>
      <c r="W20" s="39"/>
      <c r="X20" s="52" t="n">
        <v>51</v>
      </c>
      <c r="Y20" s="53" t="n">
        <v>50</v>
      </c>
      <c r="Z20" s="54" t="n">
        <f aca="false">Y20/X20</f>
        <v>0.980392156862745</v>
      </c>
      <c r="AA20" s="44" t="n">
        <f aca="false">Y20-X20</f>
        <v>-1</v>
      </c>
      <c r="AB20" s="52" t="n">
        <v>1</v>
      </c>
      <c r="AC20" s="45" t="n">
        <f aca="false">AB20/X20</f>
        <v>0.0196078431372549</v>
      </c>
      <c r="AD20" s="44" t="n">
        <v>11</v>
      </c>
      <c r="AE20" s="45" t="n">
        <f aca="false">AD20/$X20</f>
        <v>0.215686274509804</v>
      </c>
      <c r="AF20" s="44" t="n">
        <v>4</v>
      </c>
      <c r="AG20" s="45" t="n">
        <f aca="false">AF20/Y20</f>
        <v>0.08</v>
      </c>
      <c r="AH20" s="44" t="n">
        <v>32</v>
      </c>
      <c r="AI20" s="45" t="n">
        <f aca="false">AH20/X20</f>
        <v>0.627450980392157</v>
      </c>
    </row>
    <row r="21" s="46" customFormat="true" ht="12.75" hidden="false" customHeight="false" outlineLevel="0" collapsed="false">
      <c r="A21" s="47" t="s">
        <v>39</v>
      </c>
      <c r="B21" s="84" t="n">
        <v>85</v>
      </c>
      <c r="C21" s="84" t="n">
        <v>84</v>
      </c>
      <c r="D21" s="49" t="n">
        <f aca="false">C21/B21</f>
        <v>0.988235294117647</v>
      </c>
      <c r="E21" s="50" t="n">
        <v>81</v>
      </c>
      <c r="F21" s="85" t="n">
        <v>80</v>
      </c>
      <c r="G21" s="35" t="n">
        <v>6</v>
      </c>
      <c r="H21" s="36" t="n">
        <f aca="false">G21/$E21</f>
        <v>0.0740740740740741</v>
      </c>
      <c r="I21" s="35" t="n">
        <v>62</v>
      </c>
      <c r="J21" s="36" t="n">
        <f aca="false">I21/$E21</f>
        <v>0.765432098765432</v>
      </c>
      <c r="K21" s="35" t="n">
        <v>15</v>
      </c>
      <c r="L21" s="83" t="n">
        <f aca="false">K21/E21</f>
        <v>0.185185185185185</v>
      </c>
      <c r="M21" s="50" t="n">
        <v>4</v>
      </c>
      <c r="N21" s="74" t="n">
        <f aca="false">M21/$E21</f>
        <v>0.0493827160493827</v>
      </c>
      <c r="O21" s="35" t="n">
        <v>10</v>
      </c>
      <c r="P21" s="36" t="n">
        <f aca="false">O21/$E21</f>
        <v>0.123456790123457</v>
      </c>
      <c r="Q21" s="35" t="n">
        <v>16</v>
      </c>
      <c r="R21" s="36" t="n">
        <f aca="false">Q21/$E21</f>
        <v>0.197530864197531</v>
      </c>
      <c r="S21" s="49" t="n">
        <f aca="false">F21/E21</f>
        <v>0.987654320987654</v>
      </c>
      <c r="T21" s="50" t="n">
        <v>64</v>
      </c>
      <c r="U21" s="84" t="n">
        <v>63</v>
      </c>
      <c r="V21" s="49" t="n">
        <f aca="false">U21/T21</f>
        <v>0.984375</v>
      </c>
      <c r="W21" s="39"/>
      <c r="X21" s="52" t="n">
        <v>66</v>
      </c>
      <c r="Y21" s="53" t="n">
        <v>68</v>
      </c>
      <c r="Z21" s="54" t="n">
        <f aca="false">Y21/X21</f>
        <v>1.03030303030303</v>
      </c>
      <c r="AA21" s="44" t="n">
        <f aca="false">Y21-X21</f>
        <v>2</v>
      </c>
      <c r="AB21" s="52" t="n">
        <v>2</v>
      </c>
      <c r="AC21" s="45" t="n">
        <f aca="false">AB21/X21</f>
        <v>0.0303030303030303</v>
      </c>
      <c r="AD21" s="44" t="n">
        <v>8</v>
      </c>
      <c r="AE21" s="45" t="n">
        <f aca="false">AD21/$X21</f>
        <v>0.121212121212121</v>
      </c>
      <c r="AF21" s="44" t="n">
        <v>6</v>
      </c>
      <c r="AG21" s="45" t="n">
        <f aca="false">AF21/Y21</f>
        <v>0.0882352941176471</v>
      </c>
      <c r="AH21" s="44" t="n">
        <v>41</v>
      </c>
      <c r="AI21" s="45" t="n">
        <f aca="false">AH21/X21</f>
        <v>0.621212121212121</v>
      </c>
    </row>
    <row r="22" s="46" customFormat="true" ht="12.75" hidden="false" customHeight="false" outlineLevel="0" collapsed="false">
      <c r="A22" s="47" t="s">
        <v>40</v>
      </c>
      <c r="B22" s="48" t="n">
        <v>80</v>
      </c>
      <c r="C22" s="48" t="n">
        <v>76</v>
      </c>
      <c r="D22" s="49" t="n">
        <f aca="false">C22/B22</f>
        <v>0.95</v>
      </c>
      <c r="E22" s="50" t="n">
        <v>71</v>
      </c>
      <c r="F22" s="51" t="n">
        <v>71</v>
      </c>
      <c r="G22" s="35" t="n">
        <v>3</v>
      </c>
      <c r="H22" s="36" t="n">
        <f aca="false">G22/$E22</f>
        <v>0.0422535211267606</v>
      </c>
      <c r="I22" s="35" t="n">
        <v>59</v>
      </c>
      <c r="J22" s="36" t="n">
        <f aca="false">I22/$E22</f>
        <v>0.830985915492958</v>
      </c>
      <c r="K22" s="35" t="n">
        <v>12</v>
      </c>
      <c r="L22" s="83" t="n">
        <f aca="false">K22/E22</f>
        <v>0.169014084507042</v>
      </c>
      <c r="M22" s="50" t="n">
        <v>3</v>
      </c>
      <c r="N22" s="74" t="n">
        <f aca="false">M22/$E22</f>
        <v>0.0422535211267606</v>
      </c>
      <c r="O22" s="35" t="n">
        <v>9</v>
      </c>
      <c r="P22" s="36" t="n">
        <f aca="false">O22/$E22</f>
        <v>0.126760563380282</v>
      </c>
      <c r="Q22" s="35" t="n">
        <v>8</v>
      </c>
      <c r="R22" s="36" t="n">
        <f aca="false">Q22/$E22</f>
        <v>0.112676056338028</v>
      </c>
      <c r="S22" s="49" t="n">
        <f aca="false">F22/E22</f>
        <v>1</v>
      </c>
      <c r="T22" s="50" t="n">
        <v>49</v>
      </c>
      <c r="U22" s="48" t="n">
        <v>42</v>
      </c>
      <c r="V22" s="49" t="n">
        <f aca="false">U22/T22</f>
        <v>0.857142857142857</v>
      </c>
      <c r="W22" s="39"/>
      <c r="X22" s="52" t="n">
        <v>62</v>
      </c>
      <c r="Y22" s="53" t="n">
        <v>60</v>
      </c>
      <c r="Z22" s="54" t="n">
        <f aca="false">Y22/X22</f>
        <v>0.967741935483871</v>
      </c>
      <c r="AA22" s="44" t="n">
        <f aca="false">Y22-X22</f>
        <v>-2</v>
      </c>
      <c r="AB22" s="52" t="n">
        <v>2</v>
      </c>
      <c r="AC22" s="45" t="n">
        <f aca="false">AB22/X22</f>
        <v>0.032258064516129</v>
      </c>
      <c r="AD22" s="44" t="n">
        <v>9</v>
      </c>
      <c r="AE22" s="45" t="n">
        <f aca="false">AD22/$X22</f>
        <v>0.145161290322581</v>
      </c>
      <c r="AF22" s="44" t="n">
        <v>3</v>
      </c>
      <c r="AG22" s="45" t="n">
        <f aca="false">AF22/Y22</f>
        <v>0.05</v>
      </c>
      <c r="AH22" s="44" t="n">
        <v>37</v>
      </c>
      <c r="AI22" s="45" t="n">
        <f aca="false">AH22/X22</f>
        <v>0.596774193548387</v>
      </c>
    </row>
    <row r="23" s="46" customFormat="true" ht="13.5" hidden="false" customHeight="false" outlineLevel="0" collapsed="false">
      <c r="A23" s="86" t="s">
        <v>41</v>
      </c>
      <c r="B23" s="48" t="n">
        <v>83</v>
      </c>
      <c r="C23" s="48" t="n">
        <v>82</v>
      </c>
      <c r="D23" s="49" t="n">
        <f aca="false">C23/B23</f>
        <v>0.987951807228916</v>
      </c>
      <c r="E23" s="50" t="n">
        <v>75</v>
      </c>
      <c r="F23" s="51" t="n">
        <v>76</v>
      </c>
      <c r="G23" s="35" t="n">
        <v>4</v>
      </c>
      <c r="H23" s="55" t="n">
        <f aca="false">G23/$E23</f>
        <v>0.0533333333333333</v>
      </c>
      <c r="I23" s="35" t="n">
        <v>54</v>
      </c>
      <c r="J23" s="55" t="n">
        <f aca="false">I23/$E23</f>
        <v>0.72</v>
      </c>
      <c r="K23" s="35" t="n">
        <v>26</v>
      </c>
      <c r="L23" s="87" t="n">
        <f aca="false">K23/E23</f>
        <v>0.346666666666667</v>
      </c>
      <c r="M23" s="50" t="n">
        <v>29</v>
      </c>
      <c r="N23" s="88" t="n">
        <f aca="false">M23/$E23</f>
        <v>0.386666666666667</v>
      </c>
      <c r="O23" s="35" t="n">
        <v>14</v>
      </c>
      <c r="P23" s="55" t="n">
        <f aca="false">O23/$E23</f>
        <v>0.186666666666667</v>
      </c>
      <c r="Q23" s="35" t="n">
        <v>5</v>
      </c>
      <c r="R23" s="55" t="n">
        <f aca="false">Q23/$E23</f>
        <v>0.0666666666666667</v>
      </c>
      <c r="S23" s="49" t="n">
        <f aca="false">F23/E23</f>
        <v>1.01333333333333</v>
      </c>
      <c r="T23" s="50" t="n">
        <v>53</v>
      </c>
      <c r="U23" s="48" t="n">
        <v>46</v>
      </c>
      <c r="V23" s="49" t="n">
        <f aca="false">U23/T23</f>
        <v>0.867924528301887</v>
      </c>
      <c r="W23" s="39"/>
      <c r="X23" s="52" t="n">
        <v>67</v>
      </c>
      <c r="Y23" s="53" t="n">
        <v>71</v>
      </c>
      <c r="Z23" s="54" t="n">
        <f aca="false">Y23/X23</f>
        <v>1.05970149253731</v>
      </c>
      <c r="AA23" s="44" t="n">
        <f aca="false">Y23-X23</f>
        <v>4</v>
      </c>
      <c r="AB23" s="58" t="n">
        <v>1</v>
      </c>
      <c r="AC23" s="59" t="n">
        <f aca="false">AB23/X23</f>
        <v>0.0149253731343284</v>
      </c>
      <c r="AD23" s="44" t="n">
        <v>22</v>
      </c>
      <c r="AE23" s="59" t="n">
        <f aca="false">AD23/$X23</f>
        <v>0.328358208955224</v>
      </c>
      <c r="AF23" s="44" t="n">
        <v>4</v>
      </c>
      <c r="AG23" s="56" t="n">
        <f aca="false">AF23/Y23</f>
        <v>0.0563380281690141</v>
      </c>
      <c r="AH23" s="44" t="n">
        <v>52</v>
      </c>
      <c r="AI23" s="59" t="n">
        <f aca="false">AH23/X23</f>
        <v>0.776119402985075</v>
      </c>
    </row>
    <row r="24" s="1" customFormat="true" ht="13.5" hidden="false" customHeight="false" outlineLevel="0" collapsed="false">
      <c r="A24" s="60" t="s">
        <v>42</v>
      </c>
      <c r="B24" s="71" t="n">
        <f aca="false">SUM(B19:B23)</f>
        <v>404</v>
      </c>
      <c r="C24" s="71" t="n">
        <f aca="false">SUM(C19:C23)</f>
        <v>388</v>
      </c>
      <c r="D24" s="62" t="n">
        <f aca="false">C24/B24</f>
        <v>0.96039603960396</v>
      </c>
      <c r="E24" s="71" t="n">
        <f aca="false">SUM(E19:E23)</f>
        <v>365</v>
      </c>
      <c r="F24" s="71" t="n">
        <f aca="false">SUM(F19:F23)</f>
        <v>361</v>
      </c>
      <c r="G24" s="63" t="n">
        <f aca="false">SUM(G19:G23)</f>
        <v>24</v>
      </c>
      <c r="H24" s="65" t="n">
        <f aca="false">G24/$E24</f>
        <v>0.0657534246575342</v>
      </c>
      <c r="I24" s="63" t="n">
        <f aca="false">SUM(I19:I23)</f>
        <v>276</v>
      </c>
      <c r="J24" s="65" t="n">
        <f aca="false">I24/$E24</f>
        <v>0.756164383561644</v>
      </c>
      <c r="K24" s="63" t="n">
        <f aca="false">SUM(K19:K23)</f>
        <v>78</v>
      </c>
      <c r="L24" s="66" t="n">
        <f aca="false">K24/$F24</f>
        <v>0.21606648199446</v>
      </c>
      <c r="M24" s="89" t="n">
        <f aca="false">SUM(M19:M23)</f>
        <v>84</v>
      </c>
      <c r="N24" s="65" t="n">
        <f aca="false">M24/$E24</f>
        <v>0.23013698630137</v>
      </c>
      <c r="O24" s="63" t="n">
        <f aca="false">SUM(O19:O23)</f>
        <v>55</v>
      </c>
      <c r="P24" s="65" t="n">
        <f aca="false">O24/$E24</f>
        <v>0.150684931506849</v>
      </c>
      <c r="Q24" s="63" t="n">
        <f aca="false">SUM(Q19:Q23)</f>
        <v>70</v>
      </c>
      <c r="R24" s="65" t="n">
        <f aca="false">Q24/$E24</f>
        <v>0.191780821917808</v>
      </c>
      <c r="S24" s="62" t="n">
        <f aca="false">F24/E24</f>
        <v>0.989041095890411</v>
      </c>
      <c r="T24" s="71" t="n">
        <f aca="false">SUM(T19:T23)</f>
        <v>264</v>
      </c>
      <c r="U24" s="71" t="n">
        <f aca="false">SUM(U19:U23)</f>
        <v>237</v>
      </c>
      <c r="V24" s="62" t="n">
        <f aca="false">U24/T24</f>
        <v>0.897727272727273</v>
      </c>
      <c r="W24" s="67"/>
      <c r="X24" s="90" t="n">
        <f aca="false">SUM(X19:X23)</f>
        <v>300</v>
      </c>
      <c r="Y24" s="90" t="n">
        <f aca="false">SUM(Y19:Y23)</f>
        <v>316</v>
      </c>
      <c r="Z24" s="70" t="n">
        <f aca="false">Y24/X24</f>
        <v>1.05333333333333</v>
      </c>
      <c r="AA24" s="91" t="n">
        <f aca="false">Y24-X24</f>
        <v>16</v>
      </c>
      <c r="AB24" s="71" t="n">
        <f aca="false">SUM(AB19:AB23)</f>
        <v>6</v>
      </c>
      <c r="AC24" s="72" t="n">
        <f aca="false">AB24/X24</f>
        <v>0.02</v>
      </c>
      <c r="AD24" s="91" t="n">
        <f aca="false">SUM(AD19:AD23)</f>
        <v>68</v>
      </c>
      <c r="AE24" s="65" t="n">
        <f aca="false">AD24/$X24</f>
        <v>0.226666666666667</v>
      </c>
      <c r="AF24" s="91" t="n">
        <f aca="false">SUM(AF19:AF23)</f>
        <v>24</v>
      </c>
      <c r="AG24" s="92" t="n">
        <f aca="false">AF24/X24</f>
        <v>0.08</v>
      </c>
      <c r="AH24" s="91" t="n">
        <f aca="false">SUM(AH19:AH23)</f>
        <v>192</v>
      </c>
      <c r="AI24" s="65" t="n">
        <f aca="false">AH24/X24</f>
        <v>0.64</v>
      </c>
    </row>
    <row r="25" s="46" customFormat="true" ht="12.75" hidden="false" customHeight="false" outlineLevel="0" collapsed="false">
      <c r="A25" s="93" t="s">
        <v>43</v>
      </c>
      <c r="B25" s="48" t="n">
        <v>7</v>
      </c>
      <c r="C25" s="48" t="n">
        <v>7</v>
      </c>
      <c r="D25" s="49" t="n">
        <f aca="false">C25/B25</f>
        <v>1</v>
      </c>
      <c r="E25" s="50" t="n">
        <v>7</v>
      </c>
      <c r="F25" s="51" t="n">
        <v>7</v>
      </c>
      <c r="G25" s="35" t="n">
        <v>7</v>
      </c>
      <c r="H25" s="36" t="n">
        <f aca="false">G25/$E25</f>
        <v>1</v>
      </c>
      <c r="I25" s="35" t="n">
        <v>3</v>
      </c>
      <c r="J25" s="36" t="n">
        <f aca="false">I25/$E25</f>
        <v>0.428571428571429</v>
      </c>
      <c r="K25" s="35" t="n">
        <v>3</v>
      </c>
      <c r="L25" s="36" t="n">
        <f aca="false">K25/E25</f>
        <v>0.428571428571429</v>
      </c>
      <c r="M25" s="40" t="n">
        <v>0</v>
      </c>
      <c r="N25" s="74" t="n">
        <f aca="false">M25/$E25</f>
        <v>0</v>
      </c>
      <c r="O25" s="35" t="n">
        <v>0</v>
      </c>
      <c r="P25" s="36" t="n">
        <f aca="false">O25/$E25</f>
        <v>0</v>
      </c>
      <c r="Q25" s="35" t="n">
        <v>0</v>
      </c>
      <c r="R25" s="36" t="n">
        <f aca="false">Q25/$E25</f>
        <v>0</v>
      </c>
      <c r="S25" s="49" t="n">
        <f aca="false">F25/E25</f>
        <v>1</v>
      </c>
      <c r="T25" s="50" t="n">
        <v>7</v>
      </c>
      <c r="U25" s="48" t="n">
        <v>7</v>
      </c>
      <c r="V25" s="49" t="n">
        <f aca="false">U25/T25</f>
        <v>1</v>
      </c>
      <c r="W25" s="94"/>
      <c r="X25" s="40" t="n">
        <v>7</v>
      </c>
      <c r="Y25" s="95" t="n">
        <v>7</v>
      </c>
      <c r="Z25" s="76" t="n">
        <f aca="false">Y25/X25</f>
        <v>1</v>
      </c>
      <c r="AA25" s="96" t="n">
        <f aca="false">Y25-X25</f>
        <v>0</v>
      </c>
      <c r="AB25" s="75" t="n">
        <v>4</v>
      </c>
      <c r="AC25" s="74" t="n">
        <f aca="false">AB25/X25</f>
        <v>0.571428571428571</v>
      </c>
      <c r="AD25" s="43" t="n">
        <v>1</v>
      </c>
      <c r="AE25" s="74" t="n">
        <f aca="false">AD25/$X25</f>
        <v>0.142857142857143</v>
      </c>
      <c r="AF25" s="43" t="n">
        <v>7</v>
      </c>
      <c r="AG25" s="38" t="n">
        <f aca="false">AF25/X25</f>
        <v>1</v>
      </c>
      <c r="AH25" s="97" t="n">
        <v>3</v>
      </c>
      <c r="AI25" s="74" t="n">
        <f aca="false">AH25/X25</f>
        <v>0.428571428571429</v>
      </c>
    </row>
    <row r="26" s="46" customFormat="true" ht="12.75" hidden="false" customHeight="false" outlineLevel="0" collapsed="false">
      <c r="A26" s="98" t="s">
        <v>44</v>
      </c>
      <c r="B26" s="84" t="n">
        <v>8</v>
      </c>
      <c r="C26" s="84" t="n">
        <v>9</v>
      </c>
      <c r="D26" s="49" t="n">
        <f aca="false">C26/B26</f>
        <v>1.125</v>
      </c>
      <c r="E26" s="50" t="n">
        <v>8</v>
      </c>
      <c r="F26" s="85" t="n">
        <v>9</v>
      </c>
      <c r="G26" s="35" t="n">
        <v>6</v>
      </c>
      <c r="H26" s="36" t="n">
        <f aca="false">G26/$E26</f>
        <v>0.75</v>
      </c>
      <c r="I26" s="35" t="n">
        <v>2</v>
      </c>
      <c r="J26" s="36" t="n">
        <f aca="false">I26/$E26</f>
        <v>0.25</v>
      </c>
      <c r="K26" s="35" t="n">
        <v>2</v>
      </c>
      <c r="L26" s="36" t="n">
        <f aca="false">K26/E26</f>
        <v>0.25</v>
      </c>
      <c r="M26" s="52" t="n">
        <v>0</v>
      </c>
      <c r="N26" s="74" t="n">
        <f aca="false">M26/$E26</f>
        <v>0</v>
      </c>
      <c r="O26" s="35" t="n">
        <v>0</v>
      </c>
      <c r="P26" s="36" t="n">
        <f aca="false">O26/$E26</f>
        <v>0</v>
      </c>
      <c r="Q26" s="35" t="n">
        <v>0</v>
      </c>
      <c r="R26" s="36" t="n">
        <f aca="false">Q26/$E26</f>
        <v>0</v>
      </c>
      <c r="S26" s="49" t="n">
        <f aca="false">F26/E26</f>
        <v>1.125</v>
      </c>
      <c r="T26" s="50" t="n">
        <v>6</v>
      </c>
      <c r="U26" s="84" t="n">
        <v>7</v>
      </c>
      <c r="V26" s="49" t="n">
        <f aca="false">U26/T26</f>
        <v>1.16666666666667</v>
      </c>
      <c r="W26" s="94"/>
      <c r="X26" s="52" t="n">
        <v>8</v>
      </c>
      <c r="Y26" s="99" t="n">
        <v>10</v>
      </c>
      <c r="Z26" s="54" t="n">
        <f aca="false">Y26/X26</f>
        <v>1.25</v>
      </c>
      <c r="AA26" s="100" t="n">
        <f aca="false">Y26-X26</f>
        <v>2</v>
      </c>
      <c r="AB26" s="52" t="n">
        <v>6</v>
      </c>
      <c r="AC26" s="45" t="n">
        <f aca="false">AB26/X26</f>
        <v>0.75</v>
      </c>
      <c r="AD26" s="44" t="n">
        <v>0</v>
      </c>
      <c r="AE26" s="45" t="n">
        <f aca="false">AD26/$X26</f>
        <v>0</v>
      </c>
      <c r="AF26" s="44" t="n">
        <v>6</v>
      </c>
      <c r="AG26" s="45" t="n">
        <f aca="false">AF26/X26</f>
        <v>0.75</v>
      </c>
      <c r="AH26" s="101" t="n">
        <v>2</v>
      </c>
      <c r="AI26" s="45" t="n">
        <f aca="false">AH26/X26</f>
        <v>0.25</v>
      </c>
    </row>
    <row r="27" s="46" customFormat="true" ht="13.5" hidden="false" customHeight="false" outlineLevel="0" collapsed="false">
      <c r="A27" s="98" t="s">
        <v>45</v>
      </c>
      <c r="B27" s="48" t="n">
        <v>9</v>
      </c>
      <c r="C27" s="48" t="n">
        <v>9</v>
      </c>
      <c r="D27" s="49" t="n">
        <f aca="false">C27/B27</f>
        <v>1</v>
      </c>
      <c r="E27" s="50" t="n">
        <v>9</v>
      </c>
      <c r="F27" s="51" t="n">
        <v>9</v>
      </c>
      <c r="G27" s="35" t="n">
        <v>8</v>
      </c>
      <c r="H27" s="55" t="n">
        <f aca="false">G27/$E27</f>
        <v>0.888888888888889</v>
      </c>
      <c r="I27" s="35" t="n">
        <v>3</v>
      </c>
      <c r="J27" s="55" t="n">
        <f aca="false">I27/$E27</f>
        <v>0.333333333333333</v>
      </c>
      <c r="K27" s="35" t="n">
        <v>1</v>
      </c>
      <c r="L27" s="36" t="n">
        <f aca="false">K27/E27</f>
        <v>0.111111111111111</v>
      </c>
      <c r="M27" s="102" t="n">
        <v>0</v>
      </c>
      <c r="N27" s="88" t="n">
        <f aca="false">M27/$E27</f>
        <v>0</v>
      </c>
      <c r="O27" s="35" t="n">
        <v>0</v>
      </c>
      <c r="P27" s="55" t="n">
        <f aca="false">O27/$E27</f>
        <v>0</v>
      </c>
      <c r="Q27" s="35" t="n">
        <v>0</v>
      </c>
      <c r="R27" s="55" t="n">
        <f aca="false">Q27/$E27</f>
        <v>0</v>
      </c>
      <c r="S27" s="49" t="n">
        <f aca="false">F27/E27</f>
        <v>1</v>
      </c>
      <c r="T27" s="50" t="n">
        <v>9</v>
      </c>
      <c r="U27" s="48" t="n">
        <v>9</v>
      </c>
      <c r="V27" s="49" t="n">
        <f aca="false">U27/T27</f>
        <v>1</v>
      </c>
      <c r="W27" s="94"/>
      <c r="X27" s="102" t="n">
        <v>9</v>
      </c>
      <c r="Y27" s="103" t="n">
        <v>9</v>
      </c>
      <c r="Z27" s="57" t="n">
        <f aca="false">Y27/X27</f>
        <v>1</v>
      </c>
      <c r="AA27" s="104" t="n">
        <f aca="false">Y27-X27</f>
        <v>0</v>
      </c>
      <c r="AB27" s="58" t="n">
        <v>2</v>
      </c>
      <c r="AC27" s="59" t="n">
        <f aca="false">AB27/X27</f>
        <v>0.222222222222222</v>
      </c>
      <c r="AD27" s="105" t="n">
        <v>1</v>
      </c>
      <c r="AE27" s="59" t="n">
        <f aca="false">AD27/$X27</f>
        <v>0.111111111111111</v>
      </c>
      <c r="AF27" s="105" t="n">
        <v>8</v>
      </c>
      <c r="AG27" s="56" t="n">
        <f aca="false">AF27/X27</f>
        <v>0.888888888888889</v>
      </c>
      <c r="AH27" s="106" t="n">
        <v>2</v>
      </c>
      <c r="AI27" s="59" t="n">
        <f aca="false">AH27/X27</f>
        <v>0.222222222222222</v>
      </c>
    </row>
    <row r="28" s="1" customFormat="true" ht="13.5" hidden="false" customHeight="false" outlineLevel="0" collapsed="false">
      <c r="A28" s="107" t="s">
        <v>46</v>
      </c>
      <c r="B28" s="71" t="n">
        <f aca="false">SUM(B25:B27)</f>
        <v>24</v>
      </c>
      <c r="C28" s="71" t="n">
        <f aca="false">SUM(C25:C27)</f>
        <v>25</v>
      </c>
      <c r="D28" s="62" t="n">
        <f aca="false">C28/B28</f>
        <v>1.04166666666667</v>
      </c>
      <c r="E28" s="71" t="n">
        <f aca="false">SUM(E25:E27)</f>
        <v>24</v>
      </c>
      <c r="F28" s="71" t="n">
        <f aca="false">SUM(F25:F27)</f>
        <v>25</v>
      </c>
      <c r="G28" s="63" t="n">
        <f aca="false">SUM(G25:G27)</f>
        <v>21</v>
      </c>
      <c r="H28" s="65" t="n">
        <f aca="false">G28/$E28</f>
        <v>0.875</v>
      </c>
      <c r="I28" s="63" t="n">
        <f aca="false">SUM(I25:I27)</f>
        <v>8</v>
      </c>
      <c r="J28" s="65" t="n">
        <f aca="false">I28/$E28</f>
        <v>0.333333333333333</v>
      </c>
      <c r="K28" s="63" t="n">
        <f aca="false">SUM(K25:K27)</f>
        <v>6</v>
      </c>
      <c r="L28" s="66" t="n">
        <f aca="false">K28/$F28</f>
        <v>0.24</v>
      </c>
      <c r="M28" s="89" t="n">
        <f aca="false">SUM(M25:M27)</f>
        <v>0</v>
      </c>
      <c r="N28" s="65" t="n">
        <f aca="false">M28/$E28</f>
        <v>0</v>
      </c>
      <c r="O28" s="63" t="n">
        <f aca="false">SUM(O25:O27)</f>
        <v>0</v>
      </c>
      <c r="P28" s="65" t="n">
        <f aca="false">O28/$E28</f>
        <v>0</v>
      </c>
      <c r="Q28" s="63" t="n">
        <f aca="false">SUM(Q25:Q27)</f>
        <v>0</v>
      </c>
      <c r="R28" s="65" t="n">
        <f aca="false">Q28/$E28</f>
        <v>0</v>
      </c>
      <c r="S28" s="62" t="n">
        <f aca="false">F28/E28</f>
        <v>1.04166666666667</v>
      </c>
      <c r="T28" s="71" t="n">
        <f aca="false">SUM(T25:T27)</f>
        <v>22</v>
      </c>
      <c r="U28" s="71" t="n">
        <f aca="false">SUM(U25:U27)</f>
        <v>23</v>
      </c>
      <c r="V28" s="62" t="n">
        <f aca="false">U28/T28</f>
        <v>1.04545454545455</v>
      </c>
      <c r="W28" s="67"/>
      <c r="X28" s="90" t="n">
        <f aca="false">SUM(X25:X27)</f>
        <v>24</v>
      </c>
      <c r="Y28" s="90" t="n">
        <f aca="false">SUM(Y25:Y27)</f>
        <v>26</v>
      </c>
      <c r="Z28" s="70" t="n">
        <f aca="false">Y28/X28</f>
        <v>1.08333333333333</v>
      </c>
      <c r="AA28" s="91" t="n">
        <f aca="false">Y28-X28</f>
        <v>2</v>
      </c>
      <c r="AB28" s="71" t="n">
        <f aca="false">SUM(AB25:AB27)</f>
        <v>12</v>
      </c>
      <c r="AC28" s="72" t="n">
        <f aca="false">AB28/X28</f>
        <v>0.5</v>
      </c>
      <c r="AD28" s="91" t="n">
        <f aca="false">SUM(AD25:AD27)</f>
        <v>2</v>
      </c>
      <c r="AE28" s="65" t="n">
        <f aca="false">AD28/$X28</f>
        <v>0.0833333333333333</v>
      </c>
      <c r="AF28" s="91" t="n">
        <f aca="false">SUM(AF25:AF27)</f>
        <v>21</v>
      </c>
      <c r="AG28" s="92" t="n">
        <f aca="false">AF28/X28</f>
        <v>0.875</v>
      </c>
      <c r="AH28" s="91" t="n">
        <f aca="false">SUM(AH25:AH27)</f>
        <v>7</v>
      </c>
      <c r="AI28" s="65" t="n">
        <f aca="false">AH28/X28</f>
        <v>0.291666666666667</v>
      </c>
    </row>
    <row r="29" s="1" customFormat="true" ht="13.5" hidden="false" customHeight="false" outlineLevel="0" collapsed="false">
      <c r="A29" s="60" t="s">
        <v>47</v>
      </c>
      <c r="B29" s="108" t="n">
        <f aca="false">B11+B18+B24+B28</f>
        <v>1334</v>
      </c>
      <c r="C29" s="108" t="n">
        <f aca="false">C11+C18+C24+C28</f>
        <v>1312</v>
      </c>
      <c r="D29" s="62" t="n">
        <f aca="false">C29/B29</f>
        <v>0.983508245877061</v>
      </c>
      <c r="E29" s="108" t="n">
        <f aca="false">E11+E18+E24+E28</f>
        <v>1241</v>
      </c>
      <c r="F29" s="108" t="n">
        <f aca="false">F11+F18+F24+F28</f>
        <v>1230</v>
      </c>
      <c r="G29" s="64" t="n">
        <f aca="false">G11+G18+G24+G28</f>
        <v>111</v>
      </c>
      <c r="H29" s="65" t="n">
        <f aca="false">G29/$E29</f>
        <v>0.0894439967767929</v>
      </c>
      <c r="I29" s="108" t="n">
        <f aca="false">I11+I18+I24+I28</f>
        <v>929</v>
      </c>
      <c r="J29" s="65" t="n">
        <f aca="false">I29/$E29</f>
        <v>0.748589846897663</v>
      </c>
      <c r="K29" s="108" t="n">
        <f aca="false">K11+K18+K24+K28</f>
        <v>224</v>
      </c>
      <c r="L29" s="66" t="n">
        <f aca="false">K29/E29</f>
        <v>0.180499597099114</v>
      </c>
      <c r="M29" s="64" t="n">
        <f aca="false">M11+M18+M24+M28</f>
        <v>251</v>
      </c>
      <c r="N29" s="65" t="n">
        <f aca="false">M29/$E29</f>
        <v>0.202256244963739</v>
      </c>
      <c r="O29" s="64" t="n">
        <f aca="false">O11+O18+O24+O28</f>
        <v>165</v>
      </c>
      <c r="P29" s="65" t="n">
        <f aca="false">O29/$E29</f>
        <v>0.132957292506044</v>
      </c>
      <c r="Q29" s="64" t="n">
        <f aca="false">Q11+Q18+Q24+Q28</f>
        <v>240</v>
      </c>
      <c r="R29" s="65" t="n">
        <f aca="false">Q29/$E29</f>
        <v>0.193392425463336</v>
      </c>
      <c r="S29" s="62" t="n">
        <f aca="false">F29/E29</f>
        <v>0.991136180499597</v>
      </c>
      <c r="T29" s="108" t="n">
        <f aca="false">T11+T18+T24+T28</f>
        <v>770</v>
      </c>
      <c r="U29" s="108" t="n">
        <f aca="false">U11+U18+U24+U28</f>
        <v>709</v>
      </c>
      <c r="V29" s="62" t="n">
        <f aca="false">U29/T29</f>
        <v>0.920779220779221</v>
      </c>
      <c r="W29" s="67"/>
      <c r="X29" s="108" t="n">
        <f aca="false">X11+X18+X24+X28</f>
        <v>938</v>
      </c>
      <c r="Y29" s="108" t="n">
        <f aca="false">Y11+Y18+Y24+Y28</f>
        <v>1018</v>
      </c>
      <c r="Z29" s="65" t="n">
        <f aca="false">Y29/X29</f>
        <v>1.08528784648188</v>
      </c>
      <c r="AA29" s="108" t="n">
        <f aca="false">AA11+AA18+AA24+AA28</f>
        <v>80</v>
      </c>
      <c r="AB29" s="108" t="n">
        <f aca="false">AB11+AB18+AB24+AB28</f>
        <v>82</v>
      </c>
      <c r="AC29" s="109" t="n">
        <f aca="false">AB29/X29</f>
        <v>0.0874200426439232</v>
      </c>
      <c r="AD29" s="69" t="n">
        <f aca="false">AD11+AD18+AD24+AD28</f>
        <v>231</v>
      </c>
      <c r="AE29" s="110" t="n">
        <f aca="false">AD29/$X29</f>
        <v>0.246268656716418</v>
      </c>
      <c r="AF29" s="69" t="n">
        <f aca="false">AF11+AF18+AF24+AF28</f>
        <v>111</v>
      </c>
      <c r="AG29" s="111" t="n">
        <f aca="false">AF29/X29</f>
        <v>0.118336886993603</v>
      </c>
      <c r="AH29" s="64" t="n">
        <f aca="false">AH11+AH18+AH24+AH28</f>
        <v>604</v>
      </c>
      <c r="AI29" s="65" t="n">
        <f aca="false">AH29/X29</f>
        <v>0.643923240938166</v>
      </c>
    </row>
    <row r="31" customFormat="false" ht="12.75" hidden="false" customHeight="false" outlineLevel="0" collapsed="false">
      <c r="J31" s="1"/>
      <c r="K31" s="1"/>
      <c r="L31" s="1"/>
      <c r="M31" s="0"/>
      <c r="N31" s="0"/>
      <c r="O31" s="1"/>
      <c r="P31" s="1"/>
      <c r="Q31" s="1"/>
      <c r="R31" s="1"/>
      <c r="AA31" s="0"/>
      <c r="AB31" s="0"/>
      <c r="AC31" s="0"/>
      <c r="AD31" s="0"/>
      <c r="AE31" s="0"/>
      <c r="AF31" s="0"/>
      <c r="AG31" s="0"/>
      <c r="AH31" s="0"/>
      <c r="AI31" s="0"/>
    </row>
  </sheetData>
  <mergeCells count="20">
    <mergeCell ref="A3:A4"/>
    <mergeCell ref="B3:C3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V4"/>
    <mergeCell ref="X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53:16Z</dcterms:created>
  <dc:creator>Велик</dc:creator>
  <dc:description/>
  <dc:language>en-US</dc:language>
  <cp:lastModifiedBy>Велик</cp:lastModifiedBy>
  <dcterms:modified xsi:type="dcterms:W3CDTF">2011-02-07T10:08:31Z</dcterms:modified>
  <cp:revision>0</cp:revision>
  <dc:subject/>
  <dc:title/>
</cp:coreProperties>
</file>