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ct" ContentType="image/x-pict"/>
  <Override PartName="/xl/media/image3.pct" ContentType="image/x-pict"/>
  <Override PartName="/xl/media/image4.pct" ContentType="image/x-pict"/>
  <Override PartName="/xl/media/image5.pct" ContentType="image/x-pict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сегодня </t>
  </si>
  <si>
    <t xml:space="preserve">№ п/п</t>
  </si>
  <si>
    <t xml:space="preserve">Наименование </t>
  </si>
  <si>
    <t xml:space="preserve">цена оПтовой закупКи </t>
  </si>
  <si>
    <t xml:space="preserve">день недели</t>
  </si>
  <si>
    <t xml:space="preserve">кол-во </t>
  </si>
  <si>
    <t xml:space="preserve">скидка%</t>
  </si>
  <si>
    <t xml:space="preserve">примечание </t>
  </si>
  <si>
    <t xml:space="preserve">стоимость </t>
  </si>
  <si>
    <t xml:space="preserve">велосипед </t>
  </si>
  <si>
    <t xml:space="preserve">Вторичная поставка</t>
  </si>
  <si>
    <t xml:space="preserve">бублик</t>
  </si>
  <si>
    <t xml:space="preserve">индикатор</t>
  </si>
  <si>
    <t xml:space="preserve">вермишель с прорезью</t>
  </si>
  <si>
    <t xml:space="preserve">вертолет</t>
  </si>
  <si>
    <t xml:space="preserve">РбДЗ </t>
  </si>
  <si>
    <t xml:space="preserve">факс 8 (657) 45-87-65</t>
  </si>
  <si>
    <t xml:space="preserve">пограничные войска</t>
  </si>
  <si>
    <t xml:space="preserve">мосгаз</t>
  </si>
  <si>
    <t xml:space="preserve">3-й этаж</t>
  </si>
  <si>
    <t xml:space="preserve">ухват </t>
  </si>
  <si>
    <t xml:space="preserve">итоговая сумма </t>
  </si>
  <si>
    <t xml:space="preserve">Районный отчет баллансировки</t>
  </si>
  <si>
    <t xml:space="preserve">ПРОИЗВОЛЬНЫЙ НАБОР ЛЮБОЙ ИНФОРМАЦИИ, КОТОРАЯ МОЖЕТ </t>
  </si>
  <si>
    <t xml:space="preserve">СОДЕРЖАТЬ ЛЮБЫЕ СИМВОЛЫ И ЗНАКИ </t>
  </si>
  <si>
    <t xml:space="preserve">ПРЕПИНА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Verdana"/>
      <family val="0"/>
    </font>
    <font>
      <sz val="18"/>
      <color rgb="FFF20884"/>
      <name val="Verdana"/>
      <family val="0"/>
    </font>
    <font>
      <sz val="10"/>
      <color rgb="FFCCFFCC"/>
      <name val="Verdana"/>
      <family val="0"/>
    </font>
  </fonts>
  <fills count="9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20884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DD0806"/>
      </left>
      <right/>
      <top style="double">
        <color rgb="FFDD0806"/>
      </top>
      <bottom/>
      <diagonal/>
    </border>
    <border diagonalUp="false" diagonalDown="false">
      <left/>
      <right/>
      <top style="double">
        <color rgb="FFDD0806"/>
      </top>
      <bottom/>
      <diagonal/>
    </border>
    <border diagonalUp="false" diagonalDown="false">
      <left/>
      <right style="double">
        <color rgb="FFDD0806"/>
      </right>
      <top style="double">
        <color rgb="FFDD0806"/>
      </top>
      <bottom/>
      <diagonal/>
    </border>
    <border diagonalUp="false" diagonalDown="false">
      <left style="double">
        <color rgb="FFDD0806"/>
      </left>
      <right/>
      <top/>
      <bottom/>
      <diagonal/>
    </border>
    <border diagonalUp="false" diagonalDown="false">
      <left/>
      <right style="double">
        <color rgb="FFDD0806"/>
      </right>
      <top/>
      <bottom/>
      <diagonal/>
    </border>
    <border diagonalUp="false" diagonalDown="false">
      <left style="double">
        <color rgb="FFDD0806"/>
      </left>
      <right/>
      <top/>
      <bottom style="double">
        <color rgb="FFDD0806"/>
      </bottom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/>
      <right style="double">
        <color rgb="FFDD0806"/>
      </right>
      <top/>
      <bottom style="double">
        <color rgb="FFDD080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DD0806"/>
      </left>
      <right style="thin"/>
      <top style="double">
        <color rgb="FFDD0806"/>
      </top>
      <bottom style="thin"/>
      <diagonal/>
    </border>
    <border diagonalUp="false" diagonalDown="false">
      <left style="thin"/>
      <right style="double">
        <color rgb="FFDD0806"/>
      </right>
      <top style="double">
        <color rgb="FFDD0806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DD0806"/>
      </left>
      <right style="thin"/>
      <top style="thin"/>
      <bottom style="thin"/>
      <diagonal/>
    </border>
    <border diagonalUp="false" diagonalDown="false">
      <left style="thin"/>
      <right style="double">
        <color rgb="FFDD0806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>
        <color rgb="FFDD0806"/>
      </top>
      <bottom style="thin"/>
      <diagonal/>
    </border>
    <border diagonalUp="false" diagonalDown="false">
      <left style="double">
        <color rgb="FFDD0806"/>
      </left>
      <right style="thin"/>
      <top style="thin"/>
      <bottom style="double">
        <color rgb="FFDD0806"/>
      </bottom>
      <diagonal/>
    </border>
    <border diagonalUp="false" diagonalDown="false">
      <left style="thin"/>
      <right style="thin"/>
      <top style="thin"/>
      <bottom style="double">
        <color rgb="FFDD0806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Verdana"/>
        <family val="0"/>
        <color rgb="FFFFFFFF"/>
      </font>
      <fill>
        <patternFill>
          <bgColor rgb="FF6711FF"/>
        </patternFill>
      </fill>
    </dxf>
    <dxf>
      <font>
        <name val="Verdana"/>
        <family val="0"/>
        <b val="1"/>
        <i val="1"/>
        <color rgb="FFDD0806"/>
      </font>
    </dxf>
    <dxf>
      <font>
        <name val="Verdana"/>
        <family val="0"/>
        <color rgb="FFFFCC99"/>
      </font>
      <fill>
        <patternFill>
          <bgColor rgb="FF1FB714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6711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ct"/><Relationship Id="rId2" Type="http://schemas.openxmlformats.org/officeDocument/2006/relationships/image" Target="../media/image3.pct"/><Relationship Id="rId3" Type="http://schemas.openxmlformats.org/officeDocument/2006/relationships/image" Target="../media/image4.pct"/><Relationship Id="rId4" Type="http://schemas.openxmlformats.org/officeDocument/2006/relationships/image" Target="../media/image5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31</xdr:row>
      <xdr:rowOff>50400</xdr:rowOff>
    </xdr:from>
    <xdr:to>
      <xdr:col>3</xdr:col>
      <xdr:colOff>475920</xdr:colOff>
      <xdr:row>39</xdr:row>
      <xdr:rowOff>12960</xdr:rowOff>
    </xdr:to>
    <xdr:sp>
      <xdr:nvSpPr>
        <xdr:cNvPr id="0" name="Rectangle 1"/>
        <xdr:cNvSpPr/>
      </xdr:nvSpPr>
      <xdr:spPr>
        <a:xfrm>
          <a:off x="62280" y="5473440"/>
          <a:ext cx="3234960" cy="1296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cf305"/>
            </a:gs>
            <a:gs pos="100000">
              <a:srgbClr val="ffcc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ОБЫЧНЫЙ РАБОЧИЙ ЛИС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Хочу так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Выделяю нужный мне фрагмен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Нажимаю волшебную кнопочку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и снимок этого фрагмента сохраняется на Листе 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( кол-во снимков не должно иметь ограничений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240</xdr:colOff>
      <xdr:row>42</xdr:row>
      <xdr:rowOff>0</xdr:rowOff>
    </xdr:from>
    <xdr:to>
      <xdr:col>1</xdr:col>
      <xdr:colOff>590400</xdr:colOff>
      <xdr:row>45</xdr:row>
      <xdr:rowOff>1144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495720" y="7251840"/>
          <a:ext cx="497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3960</xdr:colOff>
      <xdr:row>26</xdr:row>
      <xdr:rowOff>63000</xdr:rowOff>
    </xdr:from>
    <xdr:to>
      <xdr:col>2</xdr:col>
      <xdr:colOff>166680</xdr:colOff>
      <xdr:row>33</xdr:row>
      <xdr:rowOff>113760</xdr:rowOff>
    </xdr:to>
    <xdr:sp>
      <xdr:nvSpPr>
        <xdr:cNvPr id="2" name="Line 5"/>
        <xdr:cNvSpPr/>
      </xdr:nvSpPr>
      <xdr:spPr>
        <a:xfrm flipV="1">
          <a:off x="1126440" y="4635000"/>
          <a:ext cx="414360" cy="124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760</xdr:colOff>
      <xdr:row>35</xdr:row>
      <xdr:rowOff>89280</xdr:rowOff>
    </xdr:from>
    <xdr:to>
      <xdr:col>2</xdr:col>
      <xdr:colOff>372600</xdr:colOff>
      <xdr:row>42</xdr:row>
      <xdr:rowOff>63000</xdr:rowOff>
    </xdr:to>
    <xdr:sp>
      <xdr:nvSpPr>
        <xdr:cNvPr id="3" name="Line 6"/>
        <xdr:cNvSpPr/>
      </xdr:nvSpPr>
      <xdr:spPr>
        <a:xfrm flipH="1">
          <a:off x="867240" y="6185160"/>
          <a:ext cx="879480" cy="112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36</xdr:row>
      <xdr:rowOff>101880</xdr:rowOff>
    </xdr:from>
    <xdr:to>
      <xdr:col>2</xdr:col>
      <xdr:colOff>1376640</xdr:colOff>
      <xdr:row>53</xdr:row>
      <xdr:rowOff>165240</xdr:rowOff>
    </xdr:to>
    <xdr:sp>
      <xdr:nvSpPr>
        <xdr:cNvPr id="4" name="Line 7"/>
        <xdr:cNvSpPr/>
      </xdr:nvSpPr>
      <xdr:spPr>
        <a:xfrm flipH="1">
          <a:off x="2210760" y="6363000"/>
          <a:ext cx="540000" cy="2869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9040</xdr:colOff>
      <xdr:row>30</xdr:row>
      <xdr:rowOff>0</xdr:rowOff>
    </xdr:from>
    <xdr:to>
      <xdr:col>5</xdr:col>
      <xdr:colOff>720</xdr:colOff>
      <xdr:row>33</xdr:row>
      <xdr:rowOff>165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79040" y="4952880"/>
          <a:ext cx="3222360" cy="66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79040</xdr:colOff>
      <xdr:row>0</xdr:row>
      <xdr:rowOff>0</xdr:rowOff>
    </xdr:from>
    <xdr:to>
      <xdr:col>4</xdr:col>
      <xdr:colOff>75960</xdr:colOff>
      <xdr:row>22</xdr:row>
      <xdr:rowOff>101880</xdr:rowOff>
    </xdr:to>
    <xdr:pic>
      <xdr:nvPicPr>
        <xdr:cNvPr id="6" name="Picture 64513" descr=""/>
        <xdr:cNvPicPr/>
      </xdr:nvPicPr>
      <xdr:blipFill>
        <a:blip r:embed="rId2"/>
        <a:stretch/>
      </xdr:blipFill>
      <xdr:spPr>
        <a:xfrm>
          <a:off x="779040" y="0"/>
          <a:ext cx="2497320" cy="37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1680</xdr:colOff>
      <xdr:row>23</xdr:row>
      <xdr:rowOff>152280</xdr:rowOff>
    </xdr:from>
    <xdr:to>
      <xdr:col>5</xdr:col>
      <xdr:colOff>53640</xdr:colOff>
      <xdr:row>27</xdr:row>
      <xdr:rowOff>151920</xdr:rowOff>
    </xdr:to>
    <xdr:pic>
      <xdr:nvPicPr>
        <xdr:cNvPr id="7" name="Picture 64515" descr=""/>
        <xdr:cNvPicPr/>
      </xdr:nvPicPr>
      <xdr:blipFill>
        <a:blip r:embed="rId3"/>
        <a:stretch/>
      </xdr:blipFill>
      <xdr:spPr>
        <a:xfrm>
          <a:off x="831960" y="3949560"/>
          <a:ext cx="3222360" cy="660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89120</xdr:colOff>
      <xdr:row>35</xdr:row>
      <xdr:rowOff>63360</xdr:rowOff>
    </xdr:from>
    <xdr:to>
      <xdr:col>2</xdr:col>
      <xdr:colOff>789840</xdr:colOff>
      <xdr:row>53</xdr:row>
      <xdr:rowOff>114120</xdr:rowOff>
    </xdr:to>
    <xdr:pic>
      <xdr:nvPicPr>
        <xdr:cNvPr id="8" name="Picture 64516" descr=""/>
        <xdr:cNvPicPr/>
      </xdr:nvPicPr>
      <xdr:blipFill>
        <a:blip r:embed="rId4"/>
        <a:stretch/>
      </xdr:blipFill>
      <xdr:spPr>
        <a:xfrm>
          <a:off x="789120" y="5841720"/>
          <a:ext cx="1600920" cy="3022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2"/>
    <col collapsed="false" customWidth="true" hidden="false" outlineLevel="0" max="3" min="3" style="0" width="19.99"/>
    <col collapsed="false" customWidth="true" hidden="false" outlineLevel="0" max="4" min="4" style="0" width="12.56"/>
    <col collapsed="false" customWidth="true" hidden="false" outlineLevel="0" max="7" min="7" style="0" width="19.85"/>
  </cols>
  <sheetData>
    <row r="1" customFormat="false" ht="24" hidden="false" customHeight="false" outlineLevel="0" collapsed="false">
      <c r="B1" s="1" t="s">
        <v>0</v>
      </c>
      <c r="C1" s="2" t="n">
        <f aca="true">TODAY()</f>
        <v>44769</v>
      </c>
      <c r="D1" s="3"/>
      <c r="E1" s="4" t="str">
        <f aca="false">TEXT(C1,"ДДДД")</f>
        <v>ДДДД</v>
      </c>
    </row>
    <row r="2" customFormat="false" ht="13" hidden="false" customHeight="false" outlineLevel="0" collapsed="false">
      <c r="C2" s="5"/>
      <c r="D2" s="6"/>
      <c r="E2" s="7"/>
    </row>
    <row r="3" customFormat="false" ht="14" hidden="false" customHeight="false" outlineLevel="0" collapsed="false">
      <c r="C3" s="8"/>
      <c r="D3" s="9"/>
      <c r="E3" s="10"/>
    </row>
    <row r="4" customFormat="false" ht="15" hidden="false" customHeight="false" outlineLevel="0" collapsed="false"/>
    <row r="5" customFormat="false" ht="14" hidden="false" customHeight="false" outlineLevel="0" collapsed="false">
      <c r="A5" s="11" t="s">
        <v>1</v>
      </c>
      <c r="B5" s="12" t="s">
        <v>2</v>
      </c>
      <c r="C5" s="13" t="s">
        <v>3</v>
      </c>
      <c r="D5" s="14" t="s">
        <v>4</v>
      </c>
      <c r="E5" s="15" t="s">
        <v>5</v>
      </c>
      <c r="F5" s="16" t="s">
        <v>6</v>
      </c>
      <c r="G5" s="15" t="s">
        <v>7</v>
      </c>
      <c r="H5" s="17" t="s">
        <v>8</v>
      </c>
    </row>
    <row r="6" customFormat="false" ht="13" hidden="false" customHeight="false" outlineLevel="0" collapsed="false">
      <c r="A6" s="11"/>
      <c r="B6" s="18"/>
      <c r="C6" s="19"/>
      <c r="D6" s="20"/>
      <c r="E6" s="15"/>
      <c r="F6" s="15"/>
      <c r="G6" s="15"/>
    </row>
    <row r="7" customFormat="false" ht="14" hidden="false" customHeight="false" outlineLevel="0" collapsed="false">
      <c r="A7" s="11"/>
      <c r="B7" s="18" t="s">
        <v>9</v>
      </c>
      <c r="C7" s="21" t="n">
        <f aca="true">ROUND(RAND()*99,2)</f>
        <v>96.94</v>
      </c>
      <c r="D7" s="20" t="str">
        <f aca="false">TEXT(C7,"ДДДД")</f>
        <v>ДДДД</v>
      </c>
      <c r="E7" s="22" t="n">
        <f aca="true">INT(RAND()*14)</f>
        <v>8</v>
      </c>
      <c r="F7" s="22" t="n">
        <f aca="false">ABS(E7-9)</f>
        <v>1</v>
      </c>
      <c r="G7" s="22" t="s">
        <v>10</v>
      </c>
    </row>
    <row r="8" customFormat="false" ht="14" hidden="false" customHeight="false" outlineLevel="0" collapsed="false">
      <c r="A8" s="11"/>
      <c r="B8" s="18" t="s">
        <v>11</v>
      </c>
      <c r="C8" s="21" t="n">
        <f aca="true">ROUND(RAND()*99,2)</f>
        <v>0.92</v>
      </c>
      <c r="D8" s="23" t="str">
        <f aca="false">TEXT(C8,"ДДДД")</f>
        <v>ДДДД</v>
      </c>
      <c r="E8" s="24" t="n">
        <f aca="true">INT(RAND()*14)</f>
        <v>10</v>
      </c>
      <c r="F8" s="25" t="n">
        <f aca="false">ABS(E8-9)</f>
        <v>1</v>
      </c>
      <c r="G8" s="25"/>
      <c r="H8" s="25" t="n">
        <f aca="false">E8*C8</f>
        <v>9.2</v>
      </c>
      <c r="I8" s="26"/>
    </row>
    <row r="9" customFormat="false" ht="13" hidden="false" customHeight="false" outlineLevel="0" collapsed="false">
      <c r="A9" s="11"/>
      <c r="B9" s="18" t="s">
        <v>12</v>
      </c>
      <c r="C9" s="21" t="n">
        <f aca="true">ROUND(RAND()*99,2)</f>
        <v>67.37</v>
      </c>
      <c r="D9" s="23" t="str">
        <f aca="false">TEXT(C9,"ДДДД")</f>
        <v>ДДДД</v>
      </c>
      <c r="E9" s="27" t="n">
        <f aca="true">INT(RAND()*14)</f>
        <v>8</v>
      </c>
      <c r="F9" s="15" t="n">
        <f aca="false">ABS(E9-9)</f>
        <v>1</v>
      </c>
      <c r="G9" s="15" t="s">
        <v>13</v>
      </c>
      <c r="H9" s="15" t="n">
        <f aca="false">E9*C9</f>
        <v>538.96</v>
      </c>
      <c r="I9" s="7"/>
    </row>
    <row r="10" customFormat="false" ht="13" hidden="false" customHeight="false" outlineLevel="0" collapsed="false">
      <c r="A10" s="11"/>
      <c r="B10" s="18" t="s">
        <v>14</v>
      </c>
      <c r="C10" s="21" t="n">
        <f aca="true">ROUND(RAND()*99,2)</f>
        <v>27.85</v>
      </c>
      <c r="D10" s="23" t="str">
        <f aca="false">TEXT(C10,"ДДДД")</f>
        <v>ДДДД</v>
      </c>
      <c r="E10" s="27" t="n">
        <f aca="true">INT(RAND()*14)</f>
        <v>1</v>
      </c>
      <c r="F10" s="15" t="n">
        <f aca="false">ABS(E10-9)</f>
        <v>8</v>
      </c>
      <c r="G10" s="15"/>
      <c r="H10" s="15" t="n">
        <f aca="false">E10*C10</f>
        <v>27.85</v>
      </c>
      <c r="I10" s="7"/>
    </row>
    <row r="11" customFormat="false" ht="14" hidden="false" customHeight="false" outlineLevel="0" collapsed="false">
      <c r="A11" s="11"/>
      <c r="B11" s="18" t="s">
        <v>15</v>
      </c>
      <c r="C11" s="21" t="n">
        <f aca="true">ROUND(RAND()*99,2)</f>
        <v>84.62</v>
      </c>
      <c r="D11" s="23" t="str">
        <f aca="false">TEXT(C11,"ДДДД")</f>
        <v>ДДДД</v>
      </c>
      <c r="E11" s="28" t="n">
        <f aca="true">INT(RAND()*14)</f>
        <v>3</v>
      </c>
      <c r="F11" s="29" t="n">
        <f aca="false">ABS(E11-9)</f>
        <v>6</v>
      </c>
      <c r="G11" s="29" t="s">
        <v>16</v>
      </c>
      <c r="H11" s="29" t="n">
        <f aca="false">E11*C11</f>
        <v>253.86</v>
      </c>
      <c r="I11" s="10"/>
    </row>
    <row r="12" customFormat="false" ht="14" hidden="false" customHeight="false" outlineLevel="0" collapsed="false">
      <c r="A12" s="11"/>
      <c r="B12" s="18"/>
      <c r="C12" s="21" t="n">
        <f aca="true">ROUND(RAND()*99,2)</f>
        <v>28.06</v>
      </c>
      <c r="D12" s="20" t="str">
        <f aca="false">TEXT(C12,"ДДДД")</f>
        <v>ДДДД</v>
      </c>
      <c r="E12" s="30" t="n">
        <f aca="true">INT(RAND()*14)</f>
        <v>2</v>
      </c>
      <c r="F12" s="30" t="n">
        <f aca="false">ABS(E12-9)</f>
        <v>7</v>
      </c>
      <c r="G12" s="30" t="s">
        <v>17</v>
      </c>
      <c r="H12" s="30" t="n">
        <f aca="false">E12*C12</f>
        <v>56.12</v>
      </c>
    </row>
    <row r="13" customFormat="false" ht="14" hidden="false" customHeight="false" outlineLevel="0" collapsed="false">
      <c r="A13" s="11"/>
      <c r="B13" s="18"/>
      <c r="C13" s="21" t="n">
        <f aca="true">ROUND(RAND()*99,2)</f>
        <v>85.23</v>
      </c>
      <c r="D13" s="20" t="str">
        <f aca="false">TEXT(C13,"ДДДД")</f>
        <v>ДДДД</v>
      </c>
      <c r="E13" s="22" t="n">
        <f aca="true">INT(RAND()*14)</f>
        <v>13</v>
      </c>
      <c r="F13" s="22" t="n">
        <f aca="false">ABS(E13-9)</f>
        <v>4</v>
      </c>
      <c r="G13" s="15"/>
      <c r="H13" s="15" t="n">
        <f aca="false">E13*C13</f>
        <v>1107.99</v>
      </c>
    </row>
    <row r="14" customFormat="false" ht="14" hidden="false" customHeight="false" outlineLevel="0" collapsed="false">
      <c r="A14" s="11"/>
      <c r="B14" s="18" t="s">
        <v>18</v>
      </c>
      <c r="C14" s="21" t="n">
        <f aca="true">ROUND(RAND()*99,2)</f>
        <v>54.55</v>
      </c>
      <c r="D14" s="23" t="str">
        <f aca="false">TEXT(C14,"ДДДД")</f>
        <v>ДДДД</v>
      </c>
      <c r="E14" s="24" t="n">
        <f aca="true">INT(RAND()*14)</f>
        <v>7</v>
      </c>
      <c r="F14" s="13" t="n">
        <f aca="false">ABS(E14-9)</f>
        <v>2</v>
      </c>
      <c r="G14" s="20"/>
      <c r="H14" s="15" t="n">
        <f aca="false">E14*C14</f>
        <v>381.85</v>
      </c>
    </row>
    <row r="15" customFormat="false" ht="13" hidden="false" customHeight="false" outlineLevel="0" collapsed="false">
      <c r="A15" s="11"/>
      <c r="B15" s="18" t="s">
        <v>19</v>
      </c>
      <c r="C15" s="21" t="n">
        <f aca="true">ROUND(RAND()*99,2)</f>
        <v>47.9</v>
      </c>
      <c r="D15" s="23" t="str">
        <f aca="false">TEXT(C15,"ДДДД")</f>
        <v>ДДДД</v>
      </c>
      <c r="E15" s="27" t="n">
        <f aca="true">INT(RAND()*14)</f>
        <v>0</v>
      </c>
      <c r="F15" s="19" t="n">
        <f aca="false">ABS(E15-9)</f>
        <v>9</v>
      </c>
      <c r="G15" s="20" t="s">
        <v>20</v>
      </c>
      <c r="H15" s="15" t="n">
        <f aca="false">E15*C15</f>
        <v>0</v>
      </c>
    </row>
    <row r="16" customFormat="false" ht="13" hidden="false" customHeight="false" outlineLevel="0" collapsed="false">
      <c r="A16" s="11"/>
      <c r="B16" s="18"/>
      <c r="C16" s="21" t="n">
        <f aca="true">ROUND(RAND()*99,2)</f>
        <v>34.17</v>
      </c>
      <c r="D16" s="23" t="str">
        <f aca="false">TEXT(C16,"ДДДД")</f>
        <v>ДДДД</v>
      </c>
      <c r="E16" s="27" t="n">
        <f aca="true">INT(RAND()*14)</f>
        <v>3</v>
      </c>
      <c r="F16" s="19" t="n">
        <f aca="false">ABS(E16-9)</f>
        <v>6</v>
      </c>
      <c r="G16" s="20"/>
      <c r="H16" s="15" t="n">
        <f aca="false">E16*C16</f>
        <v>102.51</v>
      </c>
    </row>
    <row r="17" customFormat="false" ht="13" hidden="false" customHeight="false" outlineLevel="0" collapsed="false">
      <c r="A17" s="11"/>
      <c r="B17" s="18"/>
      <c r="C17" s="19"/>
      <c r="D17" s="23" t="str">
        <f aca="false">TEXT(C17,"ДДДД")</f>
        <v>ДДДД</v>
      </c>
      <c r="E17" s="18" t="n">
        <f aca="true">INT(RAND()*14)</f>
        <v>13</v>
      </c>
      <c r="F17" s="19" t="n">
        <f aca="false">ABS(E17-9)</f>
        <v>4</v>
      </c>
      <c r="G17" s="20"/>
      <c r="H17" s="15" t="n">
        <f aca="false">E17*C17</f>
        <v>0</v>
      </c>
    </row>
    <row r="18" customFormat="false" ht="13" hidden="false" customHeight="false" outlineLevel="0" collapsed="false">
      <c r="B18" s="5"/>
      <c r="C18" s="7"/>
      <c r="E18" s="5"/>
      <c r="F18" s="7"/>
    </row>
    <row r="19" customFormat="false" ht="13" hidden="false" customHeight="false" outlineLevel="0" collapsed="false">
      <c r="B19" s="5"/>
      <c r="C19" s="7"/>
      <c r="E19" s="5"/>
      <c r="F19" s="7"/>
    </row>
    <row r="20" customFormat="false" ht="13" hidden="false" customHeight="false" outlineLevel="0" collapsed="false">
      <c r="B20" s="5"/>
      <c r="C20" s="7"/>
      <c r="E20" s="5"/>
      <c r="F20" s="7"/>
      <c r="G20" s="0" t="s">
        <v>21</v>
      </c>
      <c r="H20" s="31" t="n">
        <f aca="false">SUM(H6:H17)</f>
        <v>2478.34</v>
      </c>
    </row>
    <row r="21" customFormat="false" ht="13" hidden="false" customHeight="false" outlineLevel="0" collapsed="false">
      <c r="B21" s="5"/>
      <c r="C21" s="7"/>
      <c r="E21" s="5"/>
      <c r="F21" s="7"/>
    </row>
    <row r="22" customFormat="false" ht="13" hidden="false" customHeight="false" outlineLevel="0" collapsed="false">
      <c r="B22" s="5"/>
      <c r="C22" s="7"/>
      <c r="E22" s="5"/>
      <c r="F22" s="7"/>
    </row>
    <row r="23" customFormat="false" ht="13" hidden="false" customHeight="false" outlineLevel="0" collapsed="false">
      <c r="B23" s="5"/>
      <c r="C23" s="7"/>
      <c r="E23" s="5"/>
      <c r="F23" s="7"/>
    </row>
    <row r="24" customFormat="false" ht="13" hidden="false" customHeight="false" outlineLevel="0" collapsed="false">
      <c r="B24" s="5"/>
      <c r="C24" s="7"/>
      <c r="E24" s="5"/>
      <c r="F24" s="7"/>
    </row>
    <row r="25" customFormat="false" ht="13" hidden="false" customHeight="false" outlineLevel="0" collapsed="false">
      <c r="B25" s="5"/>
      <c r="C25" s="7" t="s">
        <v>22</v>
      </c>
      <c r="E25" s="5"/>
      <c r="F25" s="7"/>
      <c r="G25" s="0" t="s">
        <v>23</v>
      </c>
    </row>
    <row r="26" customFormat="false" ht="14" hidden="false" customHeight="false" outlineLevel="0" collapsed="false">
      <c r="B26" s="8"/>
      <c r="C26" s="10"/>
      <c r="E26" s="32"/>
      <c r="F26" s="7"/>
      <c r="G26" s="0" t="s">
        <v>24</v>
      </c>
    </row>
    <row r="27" customFormat="false" ht="14" hidden="false" customHeight="false" outlineLevel="0" collapsed="false">
      <c r="E27" s="5"/>
      <c r="F27" s="7"/>
      <c r="H27" s="0" t="s">
        <v>25</v>
      </c>
    </row>
    <row r="28" customFormat="false" ht="13" hidden="false" customHeight="false" outlineLevel="0" collapsed="false">
      <c r="E28" s="5"/>
      <c r="F28" s="7"/>
    </row>
    <row r="29" customFormat="false" ht="13" hidden="false" customHeight="false" outlineLevel="0" collapsed="false">
      <c r="E29" s="5" t="n">
        <f aca="true">RAND()*99</f>
        <v>71.7723650270563</v>
      </c>
      <c r="F29" s="7"/>
    </row>
    <row r="30" customFormat="false" ht="13" hidden="false" customHeight="false" outlineLevel="0" collapsed="false">
      <c r="E30" s="5" t="n">
        <f aca="true">RAND()*99</f>
        <v>50.6871562872056</v>
      </c>
      <c r="F30" s="7"/>
    </row>
    <row r="31" customFormat="false" ht="14" hidden="false" customHeight="false" outlineLevel="0" collapsed="false">
      <c r="E31" s="8" t="n">
        <f aca="true">RAND()*99</f>
        <v>80.9178557607605</v>
      </c>
      <c r="F31" s="10"/>
    </row>
    <row r="32" customFormat="false" ht="14" hidden="false" customHeight="false" outlineLevel="0" collapsed="false">
      <c r="E32" s="0" t="n">
        <f aca="true">RAND()*99</f>
        <v>21.3294223261192</v>
      </c>
      <c r="G32" s="33"/>
    </row>
    <row r="33" customFormat="false" ht="13" hidden="false" customHeight="false" outlineLevel="0" collapsed="false">
      <c r="E33" s="0" t="n">
        <f aca="true">RAND()*99</f>
        <v>37.0908460950413</v>
      </c>
    </row>
    <row r="34" customFormat="false" ht="13" hidden="false" customHeight="false" outlineLevel="0" collapsed="false">
      <c r="E34" s="0" t="n">
        <f aca="true">RAND()*99</f>
        <v>6.02964266774236</v>
      </c>
    </row>
    <row r="35" customFormat="false" ht="13" hidden="false" customHeight="false" outlineLevel="0" collapsed="false">
      <c r="E35" s="0" t="n">
        <f aca="true">RAND()*99</f>
        <v>47.9395621318146</v>
      </c>
      <c r="H35" s="34"/>
    </row>
    <row r="36" customFormat="false" ht="13" hidden="false" customHeight="false" outlineLevel="0" collapsed="false">
      <c r="E36" s="0" t="n">
        <f aca="true">RAND()*99</f>
        <v>31.7139713562259</v>
      </c>
    </row>
    <row r="37" customFormat="false" ht="13" hidden="false" customHeight="false" outlineLevel="0" collapsed="false">
      <c r="E37" s="0" t="n">
        <f aca="true">RAND()*99</f>
        <v>0.342388407591467</v>
      </c>
    </row>
    <row r="38" customFormat="false" ht="13" hidden="false" customHeight="false" outlineLevel="0" collapsed="false">
      <c r="E38" s="0" t="n">
        <f aca="true">RAND()*99</f>
        <v>36.4731171679999</v>
      </c>
    </row>
    <row r="39" customFormat="false" ht="13" hidden="false" customHeight="false" outlineLevel="0" collapsed="false">
      <c r="E39" s="0" t="n">
        <f aca="true">RAND()*99</f>
        <v>39.9043638036269</v>
      </c>
    </row>
  </sheetData>
  <conditionalFormatting sqref="C7:C17">
    <cfRule type="cellIs" priority="2" operator="between" aboveAverage="0" equalAverage="0" bottom="0" percent="0" rank="0" text="" dxfId="0">
      <formula>12</formula>
      <formula>37</formula>
    </cfRule>
    <cfRule type="cellIs" priority="3" operator="greaterThan" aboveAverage="0" equalAverage="0" bottom="0" percent="0" rank="0" text="" dxfId="1">
      <formula>70</formula>
    </cfRule>
    <cfRule type="cellIs" priority="4" operator="lessThan" aboveAverage="0" equalAverage="0" bottom="0" percent="0" rank="0" text="" dxfId="2">
      <formula>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3:36:13Z</dcterms:created>
  <dc:creator>user</dc:creator>
  <dc:description/>
  <dc:language>en-US</dc:language>
  <cp:lastModifiedBy>user</cp:lastModifiedBy>
  <cp:revision>0</cp:revision>
  <dc:subject/>
  <dc:title/>
</cp:coreProperties>
</file>