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Расчет" sheetId="1" state="visible" r:id="rId2"/>
    <sheet name="11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externalReferences>
    <externalReference r:id="rId15"/>
  </externalReferences>
  <definedNames>
    <definedName function="false" hidden="false" name="_xlfn_IFERROR" vbProcedure="false"/>
    <definedName function="false" hidden="false" name="Беспровод_" vbProcedure="false">'4'!$A$2:$A$30</definedName>
    <definedName function="false" hidden="false" name="Ист_пит_" vbProcedure="false">'6'!$A$2:$A$20</definedName>
    <definedName function="false" hidden="false" name="Контр_дост_" vbProcedure="false">'11'!$A$2:$A$30</definedName>
    <definedName function="false" hidden="false" name="Оповещатели" vbProcedure="false">'7'!$A$2:$A$20</definedName>
    <definedName function="false" hidden="false" name="Оргтехника" vbProcedure="false">'9'!$A$2:$A$30</definedName>
    <definedName function="false" hidden="false" name="Охр_изв_" vbProcedure="false">'1'!$A$2:$A$40</definedName>
    <definedName function="false" hidden="false" name="Охр_телевид_" vbProcedure="false">'10'!$A$2:$A$40</definedName>
    <definedName function="false" hidden="false" name="Пож_изв_" vbProcedure="false">'3'!$A$2:$A$20</definedName>
    <definedName function="false" hidden="false" name="ППК" vbProcedure="false">'5'!$A$2:$A$50</definedName>
    <definedName function="false" hidden="false" name="Сист_пер_изв_" vbProcedure="false">'8'!$A$2:$A$20</definedName>
    <definedName function="false" hidden="false" name="ТипУУ" vbProcedure="false">VLOOKUP([1]Расчет!$B1,OFFSET(INDIRECT([1]Расчет!$A1),,,,2),2,0)</definedName>
    <definedName function="false" hidden="false" name="Тр_изв_" vbProcedure="false">'2'!$A$2:$A$10</definedName>
    <definedName function="false" hidden="false" name="ТТТ" vbProcedure="false">'111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Группа</t>
  </si>
  <si>
    <t xml:space="preserve">Тип</t>
  </si>
  <si>
    <t xml:space="preserve">УУ 2007</t>
  </si>
  <si>
    <t xml:space="preserve">УУ 2003</t>
  </si>
  <si>
    <t xml:space="preserve">Количество</t>
  </si>
  <si>
    <t xml:space="preserve">Сумма</t>
  </si>
  <si>
    <t xml:space="preserve">Охр.изв.</t>
  </si>
  <si>
    <t xml:space="preserve">ИК пассивный объемный</t>
  </si>
  <si>
    <t xml:space="preserve">ИК пассивный линейный (коридор)</t>
  </si>
  <si>
    <t xml:space="preserve">Тр.изв.</t>
  </si>
  <si>
    <t xml:space="preserve">Типа КНС, КНФ, "Кукла", "Клипса", "Браслет"</t>
  </si>
  <si>
    <t xml:space="preserve">Беспровод.</t>
  </si>
  <si>
    <t xml:space="preserve">"Астра-РИМ" ППКОП "Астра-812"</t>
  </si>
  <si>
    <t xml:space="preserve">ППК</t>
  </si>
  <si>
    <t xml:space="preserve">ППК малой (1-5) информационной емкости с одним задействованным входом</t>
  </si>
  <si>
    <t xml:space="preserve">Группы</t>
  </si>
  <si>
    <t xml:space="preserve">Пож.изв.</t>
  </si>
  <si>
    <t xml:space="preserve">Ист.пит.</t>
  </si>
  <si>
    <t xml:space="preserve">Оповещатели</t>
  </si>
  <si>
    <t xml:space="preserve">Сист.пер.изв.</t>
  </si>
  <si>
    <t xml:space="preserve">Оргтехника</t>
  </si>
  <si>
    <t xml:space="preserve">Охр.телевид.</t>
  </si>
  <si>
    <t xml:space="preserve">Контр.дост.</t>
  </si>
  <si>
    <t xml:space="preserve">УУ</t>
  </si>
  <si>
    <t xml:space="preserve">ИК пассивный поверхностный (штора)</t>
  </si>
  <si>
    <t xml:space="preserve">ИК пассивный потолочный</t>
  </si>
  <si>
    <t xml:space="preserve">ИК активный для открытых площадок</t>
  </si>
  <si>
    <t xml:space="preserve">ИК активный для закрытых помещений</t>
  </si>
  <si>
    <t xml:space="preserve">ИК активный типа СПЭК-11 до 50м.</t>
  </si>
  <si>
    <t xml:space="preserve">ИК активный типа СПЭК-11 на каждые последующие 10м. </t>
  </si>
  <si>
    <t xml:space="preserve">ИК активный типа СПЭК-11 на каждый следующий луч</t>
  </si>
  <si>
    <t xml:space="preserve">Акустический</t>
  </si>
  <si>
    <t xml:space="preserve">Радиоволновый</t>
  </si>
  <si>
    <t xml:space="preserve">РВ для открытых площадок типа "Фон-3"</t>
  </si>
  <si>
    <t xml:space="preserve">РВ для открытых площадок типа "Радий", "Линар"  до 50м.</t>
  </si>
  <si>
    <t xml:space="preserve">РВ для открытых площадок типа "Радий", "Линар" на каждые последующие 10м.</t>
  </si>
  <si>
    <t xml:space="preserve">Совмещенный АК+ИК </t>
  </si>
  <si>
    <t xml:space="preserve">Совмещенный АК+ИК (потолочный)</t>
  </si>
  <si>
    <t xml:space="preserve">Комбинированный РВ+ИК</t>
  </si>
  <si>
    <t xml:space="preserve">Комбинированный РВ+ИК (потолочный)</t>
  </si>
  <si>
    <t xml:space="preserve">Емкостной</t>
  </si>
  <si>
    <t xml:space="preserve">Ультразвуковой</t>
  </si>
  <si>
    <t xml:space="preserve">Пьезоэлектрический типа "Грань-2М" БОС</t>
  </si>
  <si>
    <t xml:space="preserve">Пьезоэлектрический типа "Грань-2М" ДСВ</t>
  </si>
  <si>
    <t xml:space="preserve">Пьезоэлектрический типа "Шорох-2"</t>
  </si>
  <si>
    <t xml:space="preserve">Ударноконтактный БОС</t>
  </si>
  <si>
    <t xml:space="preserve">Ударноконтактный ДРС</t>
  </si>
  <si>
    <t xml:space="preserve">Магнитоконтактный</t>
  </si>
  <si>
    <t xml:space="preserve">Электроконтактный типа "Фольга", "Провод" до 10м.</t>
  </si>
  <si>
    <t xml:space="preserve">Электроконтактный типа "Фольга", "Провод" на каждые последующие 10м.</t>
  </si>
  <si>
    <t xml:space="preserve">Шлейф  длиной до 10м.</t>
  </si>
  <si>
    <t xml:space="preserve">Шлейф  на каждые последующие 10м.</t>
  </si>
  <si>
    <t xml:space="preserve">Резистор</t>
  </si>
  <si>
    <t xml:space="preserve">Коробки разветвительные</t>
  </si>
  <si>
    <t xml:space="preserve">Типа "Астра-Р" РПУ</t>
  </si>
  <si>
    <t xml:space="preserve">Типа "Астра-Р" РПДУ (брелок)</t>
  </si>
  <si>
    <t xml:space="preserve">Тепловой</t>
  </si>
  <si>
    <t xml:space="preserve">Дымовой</t>
  </si>
  <si>
    <t xml:space="preserve">Дымовой типа ИДПЛ</t>
  </si>
  <si>
    <t xml:space="preserve">Ручной</t>
  </si>
  <si>
    <t xml:space="preserve">"Астра-РИ" стационарное РПУ </t>
  </si>
  <si>
    <t xml:space="preserve">"Астра-РИ" стационарное РПД </t>
  </si>
  <si>
    <t xml:space="preserve">"Астра-РИМ" стационарное РПУ </t>
  </si>
  <si>
    <t xml:space="preserve">"Астра-РИМ" извещатели радиоканальные</t>
  </si>
  <si>
    <t xml:space="preserve">"Астра-РИМ" радиобрелок</t>
  </si>
  <si>
    <t xml:space="preserve">"Астра-РИМ" модули релейные</t>
  </si>
  <si>
    <t xml:space="preserve">"Стрелец" радиорасширитель</t>
  </si>
  <si>
    <t xml:space="preserve">"Стрелец" извещатели радиоканальные</t>
  </si>
  <si>
    <t xml:space="preserve">"Стрелец" исполнительный блок релейный</t>
  </si>
  <si>
    <t xml:space="preserve">"Стрелец" радиобрелок</t>
  </si>
  <si>
    <t xml:space="preserve">"Стрелец" пульт управления радиоканальный</t>
  </si>
  <si>
    <t xml:space="preserve">"Ладога БРШС-РК" БРШС-РК</t>
  </si>
  <si>
    <t xml:space="preserve">"Ладога БРШС-РК" извещатели радиоканальные</t>
  </si>
  <si>
    <t xml:space="preserve">"Ладога БРШС-РК" радиобрелок</t>
  </si>
  <si>
    <t xml:space="preserve">ППК малой (1-5) информационной емкости за каждый последующий вход</t>
  </si>
  <si>
    <t xml:space="preserve">ППК средней (6-50) информационной емкости блок базовый</t>
  </si>
  <si>
    <t xml:space="preserve">ППК средней (6-50) информационной емкости линейный</t>
  </si>
  <si>
    <t xml:space="preserve">ППК средней (6-50) информационной емкости объектовый</t>
  </si>
  <si>
    <t xml:space="preserve">ППК большой (свыше 50) информационной емкости блок базовый</t>
  </si>
  <si>
    <t xml:space="preserve">ППК большой (свыше 50) информационной емкости блок линейный</t>
  </si>
  <si>
    <t xml:space="preserve">ППК большой (свыше 50) информационной емкости блок объектовый</t>
  </si>
  <si>
    <t xml:space="preserve">ППК пожарный "Луч", "Орфей", "Искробезопасная электрическая цепь"</t>
  </si>
  <si>
    <t xml:space="preserve">ППК пожарный "Радуга"</t>
  </si>
  <si>
    <t xml:space="preserve">ППК пожарный "Радуга-2А", "Радуга-3"</t>
  </si>
  <si>
    <t xml:space="preserve">Расширитель 4 ШС</t>
  </si>
  <si>
    <t xml:space="preserve">Расширитель 8 ШС</t>
  </si>
  <si>
    <t xml:space="preserve">Расширитель 16 ШС</t>
  </si>
  <si>
    <t xml:space="preserve">Расширитель выходов на ПЦН</t>
  </si>
  <si>
    <t xml:space="preserve">Расширитель релейных выходов</t>
  </si>
  <si>
    <t xml:space="preserve">Токовый усилитель двухпроводной сигнальной линии</t>
  </si>
  <si>
    <t xml:space="preserve">Сетевой контроллер</t>
  </si>
  <si>
    <t xml:space="preserve">Контроллер адресных устройств</t>
  </si>
  <si>
    <t xml:space="preserve">Преобразователь интерфейса</t>
  </si>
  <si>
    <t xml:space="preserve">Блок ретрансляции</t>
  </si>
  <si>
    <t xml:space="preserve">Устройства считывания кода</t>
  </si>
  <si>
    <t xml:space="preserve">Модуль индикации</t>
  </si>
  <si>
    <t xml:space="preserve">Блок видео и аудиоввода</t>
  </si>
  <si>
    <t xml:space="preserve">Контроллер приемника радиобрелков</t>
  </si>
  <si>
    <t xml:space="preserve">Пульт управления локальный </t>
  </si>
  <si>
    <t xml:space="preserve">Пульт управления "С2000"</t>
  </si>
  <si>
    <t xml:space="preserve">Клавиатура С2000-КС и т.д.</t>
  </si>
  <si>
    <t xml:space="preserve">Блок сигнально-пусковой "С2000-СПИ"</t>
  </si>
  <si>
    <t xml:space="preserve">Рубеж-07-3 блок центральный</t>
  </si>
  <si>
    <t xml:space="preserve">Рубеж-07-3 блок адресный</t>
  </si>
  <si>
    <t xml:space="preserve">Рубеж-07-3 блок релейный</t>
  </si>
  <si>
    <t xml:space="preserve">Рубеж-07-3 блок релейный адресный</t>
  </si>
  <si>
    <t xml:space="preserve">Дозор охранная панель</t>
  </si>
  <si>
    <t xml:space="preserve">Дозор адресный модуль</t>
  </si>
  <si>
    <t xml:space="preserve">Дозор терминал управления</t>
  </si>
  <si>
    <t xml:space="preserve">Типа МИП-Р</t>
  </si>
  <si>
    <t xml:space="preserve">Типа "Скат-1200Д", "Аксай", БРПР</t>
  </si>
  <si>
    <t xml:space="preserve">Типа UPS</t>
  </si>
  <si>
    <t xml:space="preserve">Типа "Свирель", "Маяк-1", "Флейта-12В"</t>
  </si>
  <si>
    <t xml:space="preserve">Типа "Флейта-220В"</t>
  </si>
  <si>
    <t xml:space="preserve">Типа "Октава-220В"</t>
  </si>
  <si>
    <t xml:space="preserve">Типа "Октава-12В"</t>
  </si>
  <si>
    <t xml:space="preserve">"Фобос-3" УО-1А, УО-1Р, "Орион"</t>
  </si>
  <si>
    <t xml:space="preserve">"Фобос-3" УО-1/1А, УО-1/1Р, УО-2, УО-2А, УО-2А-Р, "Фобос-ТР-К-03Т"</t>
  </si>
  <si>
    <t xml:space="preserve">"Фобос-3К" УО-3К, УО-4С исп.2</t>
  </si>
  <si>
    <t xml:space="preserve">"Ахтуба" устройство оконечное объектовое и фильтр абонентский</t>
  </si>
  <si>
    <t xml:space="preserve">"Атлас-20" "Прима-3А"</t>
  </si>
  <si>
    <t xml:space="preserve">"Атлас-20" БВУ</t>
  </si>
  <si>
    <t xml:space="preserve">"Атлас-20" концентратор</t>
  </si>
  <si>
    <t xml:space="preserve">"Атлас-20" блок объектовый</t>
  </si>
  <si>
    <t xml:space="preserve">Радиопередатчик</t>
  </si>
  <si>
    <t xml:space="preserve">АРМ</t>
  </si>
  <si>
    <t xml:space="preserve">Персональный компьютер</t>
  </si>
  <si>
    <t xml:space="preserve">Клавиатура</t>
  </si>
  <si>
    <t xml:space="preserve">Монитор чб</t>
  </si>
  <si>
    <t xml:space="preserve">Монитор цв</t>
  </si>
  <si>
    <t xml:space="preserve">Принтер матричный, струйный, лазерный</t>
  </si>
  <si>
    <t xml:space="preserve">Копировальный аппарат</t>
  </si>
  <si>
    <t xml:space="preserve">Магнитофон</t>
  </si>
  <si>
    <t xml:space="preserve">Фоническое устройство, регистрационное устройство</t>
  </si>
  <si>
    <t xml:space="preserve">Телекамера внутренняя без кожуха или в пылезащитном корпусе</t>
  </si>
  <si>
    <t xml:space="preserve">Телекамера внутренняя в кожухе, защищенном от вскрытия</t>
  </si>
  <si>
    <t xml:space="preserve">Телекамера внешняя</t>
  </si>
  <si>
    <t xml:space="preserve">Поворотное устройство внутреннее</t>
  </si>
  <si>
    <t xml:space="preserve">Поворотное устройство внешнее</t>
  </si>
  <si>
    <t xml:space="preserve">Пульт управления поворотными устройствами, объективами и т.д. </t>
  </si>
  <si>
    <t xml:space="preserve">Приемник телеметрии внутренний</t>
  </si>
  <si>
    <t xml:space="preserve">Приемник телеметрии внешний</t>
  </si>
  <si>
    <t xml:space="preserve">Видеоусилитель, видеораспределитель</t>
  </si>
  <si>
    <t xml:space="preserve">Система передачи изображения - системный блок</t>
  </si>
  <si>
    <t xml:space="preserve">Система передачи изображения - приемник</t>
  </si>
  <si>
    <t xml:space="preserve">Система передачи изображения - передатчик</t>
  </si>
  <si>
    <t xml:space="preserve">Прожектор внутренний</t>
  </si>
  <si>
    <t xml:space="preserve">Прожектор внешний</t>
  </si>
  <si>
    <t xml:space="preserve">Последовательный коммутатор, квадратор</t>
  </si>
  <si>
    <t xml:space="preserve">Матричный коммутатор, мультиплексор</t>
  </si>
  <si>
    <t xml:space="preserve">Видеодетектор движения</t>
  </si>
  <si>
    <t xml:space="preserve">Видеобуфер, видеомагнитофон, видеопринтер</t>
  </si>
  <si>
    <t xml:space="preserve">Генератор времени-даты, текста, номера канала, креста/линии </t>
  </si>
  <si>
    <t xml:space="preserve">Детектор потери видеосигнала</t>
  </si>
  <si>
    <t xml:space="preserve">Детектор потери видеосигнала на каждый задействованный видеоканал</t>
  </si>
  <si>
    <t xml:space="preserve">Контроллер</t>
  </si>
  <si>
    <t xml:space="preserve">Считыватель</t>
  </si>
  <si>
    <t xml:space="preserve">Устройство преграждающее - электромагнитная защелка</t>
  </si>
  <si>
    <t xml:space="preserve">Устройство преграждающее - блок питания аварийной кнопки</t>
  </si>
  <si>
    <t xml:space="preserve">Устройство преграждающее - кнопка аварийного открывания дверей</t>
  </si>
  <si>
    <t xml:space="preserve">Устройство преграждающее - турникеты</t>
  </si>
  <si>
    <t xml:space="preserve">Устройство преграждающее - пульт управления турникетами</t>
  </si>
  <si>
    <t xml:space="preserve">Шлагбаум - пульт управления</t>
  </si>
  <si>
    <t xml:space="preserve">Шлагбаум - стрела</t>
  </si>
  <si>
    <t xml:space="preserve">Видеодомофон</t>
  </si>
  <si>
    <t xml:space="preserve">Домофон - блок базовый</t>
  </si>
  <si>
    <t xml:space="preserve">Домофон - кодовое устройство</t>
  </si>
  <si>
    <t xml:space="preserve">Домофон - электромагнитная защел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0.7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4" t="str">
        <f aca="true">IFERROR(VLOOKUP(Расчет!$B2,OFFSET(INDIRECT(Расчет!$A2),,,,2),2,0),"")</f>
        <v/>
      </c>
      <c r="D2" s="4" t="str">
        <f aca="true">IF(ISERR(VLOOKUP(Расчет!$B2,OFFSET(INDIRECT(Расчет!$A2),,,,2),2,0)),"",VLOOKUP(Расчет!$B2,OFFSET(INDIRECT(Расчет!$A2),,,,2),2,0))</f>
        <v/>
      </c>
    </row>
    <row r="3" customFormat="false" ht="15" hidden="false" customHeight="false" outlineLevel="0" collapsed="false">
      <c r="A3" s="2" t="s">
        <v>6</v>
      </c>
      <c r="B3" s="3" t="s">
        <v>8</v>
      </c>
      <c r="C3" s="4" t="str">
        <f aca="true">IFERROR(VLOOKUP(Расчет!$B3,OFFSET(INDIRECT(Расчет!$A3),,,,2),2,0),"")</f>
        <v/>
      </c>
      <c r="D3" s="4" t="str">
        <f aca="true">IF(ISERR(VLOOKUP(Расчет!$B3,OFFSET(INDIRECT(Расчет!$A3),,,,2),2,0)),"",VLOOKUP(Расчет!$B3,OFFSET(INDIRECT(Расчет!$A3),,,,2),2,0))</f>
        <v/>
      </c>
    </row>
    <row r="4" customFormat="false" ht="15" hidden="false" customHeight="false" outlineLevel="0" collapsed="false">
      <c r="A4" s="2" t="s">
        <v>9</v>
      </c>
      <c r="B4" s="3" t="s">
        <v>10</v>
      </c>
      <c r="C4" s="4" t="str">
        <f aca="true">IFERROR(VLOOKUP(Расчет!$B4,OFFSET(INDIRECT(Расчет!$A4),,,,2),2,0),"")</f>
        <v/>
      </c>
      <c r="D4" s="4" t="str">
        <f aca="true">IF(ISERR(VLOOKUP(Расчет!$B4,OFFSET(INDIRECT(Расчет!$A4),,,,2),2,0)),"",VLOOKUP(Расчет!$B4,OFFSET(INDIRECT(Расчет!$A4),,,,2),2,0))</f>
        <v/>
      </c>
    </row>
    <row r="5" customFormat="false" ht="15" hidden="false" customHeight="false" outlineLevel="0" collapsed="false">
      <c r="A5" s="2" t="s">
        <v>11</v>
      </c>
      <c r="B5" s="3" t="s">
        <v>12</v>
      </c>
      <c r="C5" s="4" t="str">
        <f aca="true">IFERROR(VLOOKUP(Расчет!$B5,OFFSET(INDIRECT(Расчет!$A5),,,,2),2,0),"")</f>
        <v/>
      </c>
      <c r="D5" s="4" t="str">
        <f aca="true">IF(ISERR(VLOOKUP(Расчет!$B5,OFFSET(INDIRECT(Расчет!$A5),,,,2),2,0)),"",VLOOKUP(Расчет!$B5,OFFSET(INDIRECT(Расчет!$A5),,,,2),2,0))</f>
        <v/>
      </c>
    </row>
    <row r="6" customFormat="false" ht="15" hidden="false" customHeight="false" outlineLevel="0" collapsed="false">
      <c r="A6" s="2" t="s">
        <v>6</v>
      </c>
      <c r="B6" s="3" t="s">
        <v>7</v>
      </c>
      <c r="C6" s="4" t="str">
        <f aca="true">IFERROR(VLOOKUP(Расчет!$B6,OFFSET(INDIRECT(Расчет!$A6),,,,2),2,0),"")</f>
        <v/>
      </c>
      <c r="D6" s="4" t="str">
        <f aca="true">IF(ISERR(VLOOKUP(Расчет!$B6,OFFSET(INDIRECT(Расчет!$A6),,,,2),2,0)),"",VLOOKUP(Расчет!$B6,OFFSET(INDIRECT(Расчет!$A6),,,,2),2,0))</f>
        <v/>
      </c>
    </row>
    <row r="7" customFormat="false" ht="15" hidden="false" customHeight="false" outlineLevel="0" collapsed="false">
      <c r="A7" s="2" t="s">
        <v>13</v>
      </c>
      <c r="B7" s="3" t="s">
        <v>14</v>
      </c>
      <c r="C7" s="4" t="n">
        <f aca="true">IFERROR(VLOOKUP(Расчет!$B7,OFFSET(INDIRECT(Расчет!$A7),,,,2),2,0),"")</f>
        <v>0.3</v>
      </c>
      <c r="D7" s="4" t="n">
        <f aca="true">IF(ISERR(VLOOKUP(Расчет!$B7,OFFSET(INDIRECT(Расчет!$A7),,,,2),2,0)),"",VLOOKUP(Расчет!$B7,OFFSET(INDIRECT(Расчет!$A7),,,,2),2,0))</f>
        <v>0.3</v>
      </c>
    </row>
    <row r="8" customFormat="false" ht="15" hidden="false" customHeight="false" outlineLevel="0" collapsed="false">
      <c r="A8" s="2"/>
      <c r="B8" s="3"/>
      <c r="C8" s="4" t="str">
        <f aca="true">IFERROR(VLOOKUP(Расчет!$B8,OFFSET(INDIRECT(Расчет!$A8),,,,2),2,0),"")</f>
        <v/>
      </c>
      <c r="D8" s="4" t="str">
        <f aca="true">IF(ISERR(VLOOKUP(Расчет!$B8,OFFSET(INDIRECT(Расчет!$A8),,,,2),2,0)),"",VLOOKUP(Расчет!$B8,OFFSET(INDIRECT(Расчет!$A8),,,,2),2,0))</f>
        <v/>
      </c>
    </row>
    <row r="9" customFormat="false" ht="15" hidden="false" customHeight="false" outlineLevel="0" collapsed="false">
      <c r="A9" s="2"/>
      <c r="B9" s="3"/>
      <c r="C9" s="4" t="str">
        <f aca="true">IFERROR(VLOOKUP(Расчет!$B9,OFFSET(INDIRECT(Расчет!$A9),,,,2),2,0),"")</f>
        <v/>
      </c>
      <c r="D9" s="4" t="str">
        <f aca="true">IF(ISERR(VLOOKUP(Расчет!$B9,OFFSET(INDIRECT(Расчет!$A9),,,,2),2,0)),"",VLOOKUP(Расчет!$B9,OFFSET(INDIRECT(Расчет!$A9),,,,2),2,0))</f>
        <v/>
      </c>
    </row>
    <row r="10" customFormat="false" ht="15" hidden="false" customHeight="false" outlineLevel="0" collapsed="false">
      <c r="A10" s="2"/>
      <c r="B10" s="3"/>
      <c r="C10" s="4" t="str">
        <f aca="true">IFERROR(VLOOKUP(Расчет!$B10,OFFSET(INDIRECT(Расчет!$A10),,,,2),2,0),"")</f>
        <v/>
      </c>
      <c r="D10" s="4" t="str">
        <f aca="true">IF(ISERR(VLOOKUP(Расчет!$B10,OFFSET(INDIRECT(Расчет!$A10),,,,2),2,0)),"",VLOOKUP(Расчет!$B10,OFFSET(INDIRECT(Расчет!$A10),,,,2),2,0))</f>
        <v/>
      </c>
    </row>
    <row r="11" customFormat="false" ht="15" hidden="false" customHeight="false" outlineLevel="0" collapsed="false">
      <c r="C11" s="4" t="str">
        <f aca="true">IFERROR(VLOOKUP(Расчет!$B11,OFFSET(INDIRECT(Расчет!$A11),,,,2),2,0),"")</f>
        <v/>
      </c>
      <c r="D11" s="4" t="str">
        <f aca="true">IF(ISERR(VLOOKUP(Расчет!$B11,OFFSET(INDIRECT(Расчет!$A11),,,,2),2,0)),"",VLOOKUP(Расчет!$B11,OFFSET(INDIRECT(Расчет!$A11),,,,2),2,0))</f>
        <v/>
      </c>
    </row>
    <row r="12" customFormat="false" ht="15" hidden="false" customHeight="false" outlineLevel="0" collapsed="false">
      <c r="C12" s="4" t="str">
        <f aca="true">IFERROR(VLOOKUP(Расчет!$B12,OFFSET(INDIRECT(Расчет!$A12),,,,2),2,0),"")</f>
        <v/>
      </c>
      <c r="D12" s="4" t="str">
        <f aca="true">IF(ISERR(VLOOKUP(Расчет!$B12,OFFSET(INDIRECT(Расчет!$A12),,,,2),2,0)),"",VLOOKUP(Расчет!$B12,OFFSET(INDIRECT(Расчет!$A12),,,,2),2,0))</f>
        <v/>
      </c>
    </row>
    <row r="13" customFormat="false" ht="15" hidden="false" customHeight="false" outlineLevel="0" collapsed="false">
      <c r="C13" s="4" t="str">
        <f aca="true">IFERROR(VLOOKUP(Расчет!$B13,OFFSET(INDIRECT(Расчет!$A13),,,,2),2,0),"")</f>
        <v/>
      </c>
      <c r="D13" s="4" t="str">
        <f aca="true">IF(ISERR(VLOOKUP(Расчет!$B13,OFFSET(INDIRECT(Расчет!$A13),,,,2),2,0)),"",VLOOKUP(Расчет!$B13,OFFSET(INDIRECT(Расчет!$A13),,,,2),2,0))</f>
        <v/>
      </c>
    </row>
    <row r="14" customFormat="false" ht="15" hidden="false" customHeight="false" outlineLevel="0" collapsed="false">
      <c r="C14" s="4" t="str">
        <f aca="true">IFERROR(VLOOKUP(Расчет!$B14,OFFSET(INDIRECT(Расчет!$A14),,,,2),2,0),"")</f>
        <v/>
      </c>
      <c r="D14" s="4" t="str">
        <f aca="true">IF(ISERR(VLOOKUP(Расчет!$B14,OFFSET(INDIRECT(Расчет!$A14),,,,2),2,0)),"",VLOOKUP(Расчет!$B14,OFFSET(INDIRECT(Расчет!$A14),,,,2),2,0))</f>
        <v/>
      </c>
    </row>
    <row r="15" customFormat="false" ht="15" hidden="false" customHeight="false" outlineLevel="0" collapsed="false">
      <c r="C15" s="4" t="str">
        <f aca="true">IFERROR(VLOOKUP(Расчет!$B15,OFFSET(INDIRECT(Расчет!$A15),,,,2),2,0),"")</f>
        <v/>
      </c>
      <c r="D15" s="4" t="str">
        <f aca="true">IF(ISERR(VLOOKUP(Расчет!$B15,OFFSET(INDIRECT(Расчет!$A15),,,,2),2,0)),"",VLOOKUP(Расчет!$B15,OFFSET(INDIRECT(Расчет!$A15),,,,2),2,0))</f>
        <v/>
      </c>
    </row>
    <row r="16" customFormat="false" ht="15" hidden="false" customHeight="false" outlineLevel="0" collapsed="false">
      <c r="C16" s="4" t="str">
        <f aca="true">IFERROR(VLOOKUP(Расчет!$B16,OFFSET(INDIRECT(Расчет!$A16),,,,2),2,0),"")</f>
        <v/>
      </c>
      <c r="D16" s="4" t="str">
        <f aca="true">IF(ISERR(VLOOKUP(Расчет!$B16,OFFSET(INDIRECT(Расчет!$A16),,,,2),2,0)),"",VLOOKUP(Расчет!$B16,OFFSET(INDIRECT(Расчет!$A16),,,,2),2,0))</f>
        <v/>
      </c>
    </row>
    <row r="17" customFormat="false" ht="15" hidden="false" customHeight="false" outlineLevel="0" collapsed="false">
      <c r="C17" s="4" t="str">
        <f aca="true">IFERROR(VLOOKUP(Расчет!$B17,OFFSET(INDIRECT(Расчет!$A17),,,,2),2,0),"")</f>
        <v/>
      </c>
      <c r="D17" s="4" t="str">
        <f aca="true">IF(ISERR(VLOOKUP(Расчет!$B17,OFFSET(INDIRECT(Расчет!$A17),,,,2),2,0)),"",VLOOKUP(Расчет!$B17,OFFSET(INDIRECT(Расчет!$A17),,,,2),2,0))</f>
        <v/>
      </c>
    </row>
    <row r="18" customFormat="false" ht="15" hidden="false" customHeight="false" outlineLevel="0" collapsed="false">
      <c r="C18" s="4" t="str">
        <f aca="true">IFERROR(VLOOKUP(Расчет!$B18,OFFSET(INDIRECT(Расчет!$A18),,,,2),2,0),"")</f>
        <v/>
      </c>
      <c r="D18" s="4" t="str">
        <f aca="true">IF(ISERR(VLOOKUP(Расчет!$B18,OFFSET(INDIRECT(Расчет!$A18),,,,2),2,0)),"",VLOOKUP(Расчет!$B18,OFFSET(INDIRECT(Расчет!$A18),,,,2),2,0))</f>
        <v/>
      </c>
    </row>
    <row r="19" customFormat="false" ht="15" hidden="false" customHeight="false" outlineLevel="0" collapsed="false">
      <c r="C19" s="4" t="str">
        <f aca="true">IFERROR(VLOOKUP(Расчет!$B19,OFFSET(INDIRECT(Расчет!$A19),,,,2),2,0),"")</f>
        <v/>
      </c>
      <c r="D19" s="4" t="str">
        <f aca="true">IF(ISERR(VLOOKUP(Расчет!$B19,OFFSET(INDIRECT(Расчет!$A19),,,,2),2,0)),"",VLOOKUP(Расчет!$B19,OFFSET(INDIRECT(Расчет!$A19),,,,2),2,0))</f>
        <v/>
      </c>
    </row>
    <row r="20" customFormat="false" ht="15" hidden="false" customHeight="false" outlineLevel="0" collapsed="false">
      <c r="C20" s="4" t="str">
        <f aca="true">IFERROR(VLOOKUP(Расчет!$B20,OFFSET(INDIRECT(Расчет!$A20),,,,2),2,0),"")</f>
        <v/>
      </c>
      <c r="D20" s="4" t="str">
        <f aca="true">IF(ISERR(VLOOKUP(Расчет!$B20,OFFSET(INDIRECT(Расчет!$A20),,,,2),2,0)),"",VLOOKUP(Расчет!$B20,OFFSET(INDIRECT(Расчет!$A20),,,,2),2,0))</f>
        <v/>
      </c>
    </row>
    <row r="21" customFormat="false" ht="15" hidden="false" customHeight="false" outlineLevel="0" collapsed="false">
      <c r="C21" s="4" t="str">
        <f aca="true">IFERROR(VLOOKUP(Расчет!$B21,OFFSET(INDIRECT(Расчет!$A21),,,,2),2,0),"")</f>
        <v/>
      </c>
      <c r="D21" s="4" t="str">
        <f aca="true">IF(ISERR(VLOOKUP(Расчет!$B21,OFFSET(INDIRECT(Расчет!$A21),,,,2),2,0)),"",VLOOKUP(Расчет!$B21,OFFSET(INDIRECT(Расчет!$A21),,,,2),2,0))</f>
        <v/>
      </c>
    </row>
    <row r="22" customFormat="false" ht="15" hidden="false" customHeight="false" outlineLevel="0" collapsed="false">
      <c r="C22" s="4" t="str">
        <f aca="true">IFERROR(VLOOKUP(Расчет!$B22,OFFSET(INDIRECT(Расчет!$A22),,,,2),2,0),"")</f>
        <v/>
      </c>
      <c r="D22" s="4" t="str">
        <f aca="true">IF(ISERR(VLOOKUP(Расчет!$B22,OFFSET(INDIRECT(Расчет!$A22),,,,2),2,0)),"",VLOOKUP(Расчет!$B22,OFFSET(INDIRECT(Расчет!$A22),,,,2),2,0))</f>
        <v/>
      </c>
    </row>
    <row r="23" customFormat="false" ht="15" hidden="false" customHeight="false" outlineLevel="0" collapsed="false">
      <c r="C23" s="4" t="str">
        <f aca="true">IFERROR(VLOOKUP(Расчет!$B23,OFFSET(INDIRECT(Расчет!$A23),,,,2),2,0),"")</f>
        <v/>
      </c>
      <c r="D23" s="4" t="str">
        <f aca="true">IF(ISERR(VLOOKUP(Расчет!$B23,OFFSET(INDIRECT(Расчет!$A23),,,,2),2,0)),"",VLOOKUP(Расчет!$B23,OFFSET(INDIRECT(Расчет!$A23),,,,2),2,0))</f>
        <v/>
      </c>
    </row>
    <row r="24" customFormat="false" ht="15" hidden="false" customHeight="false" outlineLevel="0" collapsed="false">
      <c r="C24" s="4" t="str">
        <f aca="true">IFERROR(VLOOKUP(Расчет!$B24,OFFSET(INDIRECT(Расчет!$A24),,,,2),2,0),"")</f>
        <v/>
      </c>
      <c r="D24" s="4" t="str">
        <f aca="true">IF(ISERR(VLOOKUP(Расчет!$B24,OFFSET(INDIRECT(Расчет!$A24),,,,2),2,0)),"",VLOOKUP(Расчет!$B24,OFFSET(INDIRECT(Расчет!$A24),,,,2),2,0))</f>
        <v/>
      </c>
    </row>
    <row r="25" customFormat="false" ht="15" hidden="false" customHeight="false" outlineLevel="0" collapsed="false">
      <c r="C25" s="4" t="str">
        <f aca="true">IFERROR(VLOOKUP(Расчет!$B25,OFFSET(INDIRECT(Расчет!$A25),,,,2),2,0),"")</f>
        <v/>
      </c>
      <c r="D25" s="4" t="str">
        <f aca="true">IF(ISERR(VLOOKUP(Расчет!$B25,OFFSET(INDIRECT(Расчет!$A25),,,,2),2,0)),"",VLOOKUP(Расчет!$B25,OFFSET(INDIRECT(Расчет!$A25),,,,2),2,0))</f>
        <v/>
      </c>
    </row>
    <row r="26" customFormat="false" ht="15" hidden="false" customHeight="false" outlineLevel="0" collapsed="false">
      <c r="C26" s="4" t="str">
        <f aca="true">IFERROR(VLOOKUP(Расчет!$B26,OFFSET(INDIRECT(Расчет!$A26),,,,2),2,0),"")</f>
        <v/>
      </c>
      <c r="D26" s="4" t="str">
        <f aca="true">IF(ISERR(VLOOKUP(Расчет!$B26,OFFSET(INDIRECT(Расчет!$A26),,,,2),2,0)),"",VLOOKUP(Расчет!$B26,OFFSET(INDIRECT(Расчет!$A26),,,,2),2,0))</f>
        <v/>
      </c>
    </row>
    <row r="27" customFormat="false" ht="15" hidden="false" customHeight="false" outlineLevel="0" collapsed="false">
      <c r="C27" s="4" t="str">
        <f aca="true">IFERROR(VLOOKUP(Расчет!$B27,OFFSET(INDIRECT(Расчет!$A27),,,,2),2,0),"")</f>
        <v/>
      </c>
      <c r="D27" s="4" t="str">
        <f aca="true">IF(ISERR(VLOOKUP(Расчет!$B27,OFFSET(INDIRECT(Расчет!$A27),,,,2),2,0)),"",VLOOKUP(Расчет!$B27,OFFSET(INDIRECT(Расчет!$A27),,,,2),2,0))</f>
        <v/>
      </c>
    </row>
    <row r="28" customFormat="false" ht="15" hidden="false" customHeight="false" outlineLevel="0" collapsed="false">
      <c r="C28" s="4" t="str">
        <f aca="true">IFERROR(VLOOKUP(Расчет!$B28,OFFSET(INDIRECT(Расчет!$A28),,,,2),2,0),"")</f>
        <v/>
      </c>
      <c r="D28" s="4" t="str">
        <f aca="true">IF(ISERR(VLOOKUP(Расчет!$B28,OFFSET(INDIRECT(Расчет!$A28),,,,2),2,0)),"",VLOOKUP(Расчет!$B28,OFFSET(INDIRECT(Расчет!$A28),,,,2),2,0))</f>
        <v/>
      </c>
    </row>
    <row r="29" customFormat="false" ht="15" hidden="false" customHeight="false" outlineLevel="0" collapsed="false">
      <c r="C29" s="4" t="str">
        <f aca="true">IFERROR(VLOOKUP(Расчет!$B29,OFFSET(INDIRECT(Расчет!$A29),,,,2),2,0),"")</f>
        <v/>
      </c>
      <c r="D29" s="4" t="str">
        <f aca="true">IF(ISERR(VLOOKUP(Расчет!$B29,OFFSET(INDIRECT(Расчет!$A29),,,,2),2,0)),"",VLOOKUP(Расчет!$B29,OFFSET(INDIRECT(Расчет!$A29),,,,2),2,0))</f>
        <v/>
      </c>
    </row>
    <row r="30" customFormat="false" ht="15" hidden="false" customHeight="false" outlineLevel="0" collapsed="false">
      <c r="C30" s="4" t="str">
        <f aca="true">IFERROR(VLOOKUP(Расчет!$B30,OFFSET(INDIRECT(Расчет!$A30),,,,2),2,0),"")</f>
        <v/>
      </c>
      <c r="D30" s="4" t="str">
        <f aca="true">IF(ISERR(VLOOKUP(Расчет!$B30,OFFSET(INDIRECT(Расчет!$A30),,,,2),2,0)),"",VLOOKUP(Расчет!$B30,OFFSET(INDIRECT(Расчет!$A30),,,,2),2,0))</f>
        <v/>
      </c>
    </row>
    <row r="31" customFormat="false" ht="15" hidden="false" customHeight="false" outlineLevel="0" collapsed="false">
      <c r="C31" s="4" t="str">
        <f aca="true">IFERROR(VLOOKUP(Расчет!$B31,OFFSET(INDIRECT(Расчет!$A31),,,,2),2,0),"")</f>
        <v/>
      </c>
      <c r="D31" s="4" t="str">
        <f aca="true">IF(ISERR(VLOOKUP(Расчет!$B31,OFFSET(INDIRECT(Расчет!$A31),,,,2),2,0)),"",VLOOKUP(Расчет!$B31,OFFSET(INDIRECT(Расчет!$A31),,,,2),2,0))</f>
        <v/>
      </c>
    </row>
    <row r="32" customFormat="false" ht="15" hidden="false" customHeight="false" outlineLevel="0" collapsed="false">
      <c r="C32" s="4" t="str">
        <f aca="true">IFERROR(VLOOKUP(Расчет!$B32,OFFSET(INDIRECT(Расчет!$A32),,,,2),2,0),"")</f>
        <v/>
      </c>
      <c r="D32" s="4" t="str">
        <f aca="true">IF(ISERR(VLOOKUP(Расчет!$B32,OFFSET(INDIRECT(Расчет!$A32),,,,2),2,0)),"",VLOOKUP(Расчет!$B32,OFFSET(INDIRECT(Расчет!$A32),,,,2),2,0))</f>
        <v/>
      </c>
    </row>
    <row r="33" customFormat="false" ht="15" hidden="false" customHeight="false" outlineLevel="0" collapsed="false">
      <c r="C33" s="4" t="str">
        <f aca="true">IFERROR(VLOOKUP(Расчет!$B33,OFFSET(INDIRECT(Расчет!$A33),,,,2),2,0),"")</f>
        <v/>
      </c>
      <c r="D33" s="4" t="str">
        <f aca="true">IF(ISERR(VLOOKUP(Расчет!$B33,OFFSET(INDIRECT(Расчет!$A33),,,,2),2,0)),"",VLOOKUP(Расчет!$B33,OFFSET(INDIRECT(Расчет!$A33),,,,2),2,0))</f>
        <v/>
      </c>
    </row>
    <row r="34" customFormat="false" ht="15" hidden="false" customHeight="false" outlineLevel="0" collapsed="false">
      <c r="C34" s="4" t="str">
        <f aca="true">IFERROR(VLOOKUP(Расчет!$B34,OFFSET(INDIRECT(Расчет!$A34),,,,2),2,0),"")</f>
        <v/>
      </c>
      <c r="D34" s="4" t="str">
        <f aca="true">IF(ISERR(VLOOKUP(Расчет!$B34,OFFSET(INDIRECT(Расчет!$A34),,,,2),2,0)),"",VLOOKUP(Расчет!$B34,OFFSET(INDIRECT(Расчет!$A34),,,,2),2,0))</f>
        <v/>
      </c>
    </row>
    <row r="35" customFormat="false" ht="15" hidden="false" customHeight="false" outlineLevel="0" collapsed="false">
      <c r="C35" s="4" t="str">
        <f aca="true">IFERROR(VLOOKUP(Расчет!$B35,OFFSET(INDIRECT(Расчет!$A35),,,,2),2,0),"")</f>
        <v/>
      </c>
      <c r="D35" s="4" t="str">
        <f aca="true">IF(ISERR(VLOOKUP(Расчет!$B35,OFFSET(INDIRECT(Расчет!$A35),,,,2),2,0)),"",VLOOKUP(Расчет!$B35,OFFSET(INDIRECT(Расчет!$A35),,,,2),2,0))</f>
        <v/>
      </c>
    </row>
    <row r="36" customFormat="false" ht="15" hidden="false" customHeight="false" outlineLevel="0" collapsed="false">
      <c r="C36" s="4" t="str">
        <f aca="true">IFERROR(VLOOKUP(Расчет!$B36,OFFSET(INDIRECT(Расчет!$A36),,,,2),2,0),"")</f>
        <v/>
      </c>
      <c r="D36" s="4" t="str">
        <f aca="true">IF(ISERR(VLOOKUP(Расчет!$B36,OFFSET(INDIRECT(Расчет!$A36),,,,2),2,0)),"",VLOOKUP(Расчет!$B36,OFFSET(INDIRECT(Расчет!$A36),,,,2),2,0))</f>
        <v/>
      </c>
    </row>
    <row r="37" customFormat="false" ht="15" hidden="false" customHeight="false" outlineLevel="0" collapsed="false">
      <c r="C37" s="4" t="str">
        <f aca="true">IFERROR(VLOOKUP(Расчет!$B37,OFFSET(INDIRECT(Расчет!$A37),,,,2),2,0),"")</f>
        <v/>
      </c>
      <c r="D37" s="4" t="str">
        <f aca="true">IF(ISERR(VLOOKUP(Расчет!$B37,OFFSET(INDIRECT(Расчет!$A37),,,,2),2,0)),"",VLOOKUP(Расчет!$B37,OFFSET(INDIRECT(Расчет!$A37),,,,2),2,0))</f>
        <v/>
      </c>
    </row>
    <row r="38" customFormat="false" ht="15" hidden="false" customHeight="false" outlineLevel="0" collapsed="false">
      <c r="C38" s="4" t="str">
        <f aca="true">IFERROR(VLOOKUP(Расчет!$B38,OFFSET(INDIRECT(Расчет!$A38),,,,2),2,0),"")</f>
        <v/>
      </c>
      <c r="D38" s="4" t="str">
        <f aca="true">IF(ISERR(VLOOKUP(Расчет!$B38,OFFSET(INDIRECT(Расчет!$A38),,,,2),2,0)),"",VLOOKUP(Расчет!$B38,OFFSET(INDIRECT(Расчет!$A38),,,,2),2,0))</f>
        <v/>
      </c>
    </row>
    <row r="39" customFormat="false" ht="15" hidden="false" customHeight="false" outlineLevel="0" collapsed="false">
      <c r="C39" s="4" t="str">
        <f aca="true">IFERROR(VLOOKUP(Расчет!$B39,OFFSET(INDIRECT(Расчет!$A39),,,,2),2,0),"")</f>
        <v/>
      </c>
      <c r="D39" s="4" t="str">
        <f aca="true">IF(ISERR(VLOOKUP(Расчет!$B39,OFFSET(INDIRECT(Расчет!$A39),,,,2),2,0)),"",VLOOKUP(Расчет!$B39,OFFSET(INDIRECT(Расчет!$A39),,,,2),2,0))</f>
        <v/>
      </c>
    </row>
    <row r="40" customFormat="false" ht="15" hidden="false" customHeight="false" outlineLevel="0" collapsed="false">
      <c r="C40" s="4" t="str">
        <f aca="true">IFERROR(VLOOKUP(Расчет!$B40,OFFSET(INDIRECT(Расчет!$A40),,,,2),2,0),"")</f>
        <v/>
      </c>
      <c r="D40" s="4" t="str">
        <f aca="true">IF(ISERR(VLOOKUP(Расчет!$B40,OFFSET(INDIRECT(Расчет!$A40),,,,2),2,0)),"",VLOOKUP(Расчет!$B40,OFFSET(INDIRECT(Расчет!$A40),,,,2),2,0))</f>
        <v/>
      </c>
    </row>
    <row r="41" customFormat="false" ht="15" hidden="false" customHeight="false" outlineLevel="0" collapsed="false">
      <c r="C41" s="4" t="str">
        <f aca="true">IFERROR(VLOOKUP(Расчет!$B41,OFFSET(INDIRECT(Расчет!$A41),,,,2),2,0),"")</f>
        <v/>
      </c>
      <c r="D41" s="4" t="str">
        <f aca="true">IF(ISERR(VLOOKUP(Расчет!$B41,OFFSET(INDIRECT(Расчет!$A41),,,,2),2,0)),"",VLOOKUP(Расчет!$B41,OFFSET(INDIRECT(Расчет!$A41),,,,2),2,0))</f>
        <v/>
      </c>
    </row>
    <row r="42" customFormat="false" ht="15" hidden="false" customHeight="false" outlineLevel="0" collapsed="false">
      <c r="C42" s="4" t="str">
        <f aca="true">IFERROR(VLOOKUP(Расчет!$B42,OFFSET(INDIRECT(Расчет!$A42),,,,2),2,0),"")</f>
        <v/>
      </c>
      <c r="D42" s="4" t="str">
        <f aca="true">IF(ISERR(VLOOKUP(Расчет!$B42,OFFSET(INDIRECT(Расчет!$A42),,,,2),2,0)),"",VLOOKUP(Расчет!$B42,OFFSET(INDIRECT(Расчет!$A42),,,,2),2,0))</f>
        <v/>
      </c>
    </row>
    <row r="43" customFormat="false" ht="15" hidden="false" customHeight="false" outlineLevel="0" collapsed="false">
      <c r="C43" s="4" t="str">
        <f aca="true">IFERROR(VLOOKUP(Расчет!$B43,OFFSET(INDIRECT(Расчет!$A43),,,,2),2,0),"")</f>
        <v/>
      </c>
      <c r="D43" s="4" t="str">
        <f aca="true">IF(ISERR(VLOOKUP(Расчет!$B43,OFFSET(INDIRECT(Расчет!$A43),,,,2),2,0)),"",VLOOKUP(Расчет!$B43,OFFSET(INDIRECT(Расчет!$A43),,,,2),2,0))</f>
        <v/>
      </c>
    </row>
    <row r="44" customFormat="false" ht="15" hidden="false" customHeight="false" outlineLevel="0" collapsed="false">
      <c r="C44" s="4" t="str">
        <f aca="true">IFERROR(VLOOKUP(Расчет!$B44,OFFSET(INDIRECT(Расчет!$A44),,,,2),2,0),"")</f>
        <v/>
      </c>
      <c r="D44" s="4" t="str">
        <f aca="true">IF(ISERR(VLOOKUP(Расчет!$B44,OFFSET(INDIRECT(Расчет!$A44),,,,2),2,0)),"",VLOOKUP(Расчет!$B44,OFFSET(INDIRECT(Расчет!$A44),,,,2),2,0))</f>
        <v/>
      </c>
    </row>
    <row r="45" customFormat="false" ht="15" hidden="false" customHeight="false" outlineLevel="0" collapsed="false">
      <c r="C45" s="4" t="str">
        <f aca="true">IFERROR(VLOOKUP(Расчет!$B45,OFFSET(INDIRECT(Расчет!$A45),,,,2),2,0),"")</f>
        <v/>
      </c>
      <c r="D45" s="4" t="str">
        <f aca="true">IF(ISERR(VLOOKUP(Расчет!$B45,OFFSET(INDIRECT(Расчет!$A45),,,,2),2,0)),"",VLOOKUP(Расчет!$B45,OFFSET(INDIRECT(Расчет!$A45),,,,2),2,0))</f>
        <v/>
      </c>
    </row>
    <row r="46" customFormat="false" ht="15" hidden="false" customHeight="false" outlineLevel="0" collapsed="false">
      <c r="C46" s="4" t="str">
        <f aca="true">IFERROR(VLOOKUP(Расчет!$B46,OFFSET(INDIRECT(Расчет!$A46),,,,2),2,0),"")</f>
        <v/>
      </c>
      <c r="D46" s="4" t="str">
        <f aca="true">IF(ISERR(VLOOKUP(Расчет!$B46,OFFSET(INDIRECT(Расчет!$A46),,,,2),2,0)),"",VLOOKUP(Расчет!$B46,OFFSET(INDIRECT(Расчет!$A46),,,,2),2,0))</f>
        <v/>
      </c>
    </row>
    <row r="47" customFormat="false" ht="15" hidden="false" customHeight="false" outlineLevel="0" collapsed="false">
      <c r="C47" s="4" t="str">
        <f aca="true">IFERROR(VLOOKUP(Расчет!$B47,OFFSET(INDIRECT(Расчет!$A47),,,,2),2,0),"")</f>
        <v/>
      </c>
      <c r="D47" s="4" t="str">
        <f aca="true">IF(ISERR(VLOOKUP(Расчет!$B47,OFFSET(INDIRECT(Расчет!$A47),,,,2),2,0)),"",VLOOKUP(Расчет!$B47,OFFSET(INDIRECT(Расчет!$A47),,,,2),2,0))</f>
        <v/>
      </c>
    </row>
    <row r="48" customFormat="false" ht="15" hidden="false" customHeight="false" outlineLevel="0" collapsed="false">
      <c r="C48" s="4" t="str">
        <f aca="true">IFERROR(VLOOKUP(Расчет!$B48,OFFSET(INDIRECT(Расчет!$A48),,,,2),2,0),"")</f>
        <v/>
      </c>
      <c r="D48" s="4" t="str">
        <f aca="true">IF(ISERR(VLOOKUP(Расчет!$B48,OFFSET(INDIRECT(Расчет!$A48),,,,2),2,0)),"",VLOOKUP(Расчет!$B48,OFFSET(INDIRECT(Расчет!$A48),,,,2),2,0))</f>
        <v/>
      </c>
    </row>
    <row r="49" customFormat="false" ht="15" hidden="false" customHeight="false" outlineLevel="0" collapsed="false">
      <c r="C49" s="4" t="str">
        <f aca="true">IFERROR(VLOOKUP(Расчет!$B49,OFFSET(INDIRECT(Расчет!$A49),,,,2),2,0),"")</f>
        <v/>
      </c>
      <c r="D49" s="4" t="str">
        <f aca="true">IF(ISERR(VLOOKUP(Расчет!$B49,OFFSET(INDIRECT(Расчет!$A49),,,,2),2,0)),"",VLOOKUP(Расчет!$B49,OFFSET(INDIRECT(Расчет!$A49),,,,2),2,0))</f>
        <v/>
      </c>
    </row>
    <row r="50" customFormat="false" ht="15" hidden="false" customHeight="false" outlineLevel="0" collapsed="false">
      <c r="C50" s="4" t="str">
        <f aca="true">IFERROR(VLOOKUP(Расчет!$B50,OFFSET(INDIRECT(Расчет!$A50),,,,2),2,0),"")</f>
        <v/>
      </c>
      <c r="D50" s="4" t="str">
        <f aca="true">IF(ISERR(VLOOKUP(Расчет!$B50,OFFSET(INDIRECT(Расчет!$A50),,,,2),2,0)),"",VLOOKUP(Расчет!$B50,OFFSET(INDIRECT(Расчет!$A50),,,,2),2,0))</f>
        <v/>
      </c>
    </row>
    <row r="51" customFormat="false" ht="15" hidden="false" customHeight="false" outlineLevel="0" collapsed="false">
      <c r="C51" s="4" t="str">
        <f aca="true">IFERROR(VLOOKUP(Расчет!$B51,OFFSET(INDIRECT(Расчет!$A51),,,,2),2,0),"")</f>
        <v/>
      </c>
      <c r="D51" s="4" t="str">
        <f aca="true">IF(ISERR(VLOOKUP(Расчет!$B51,OFFSET(INDIRECT(Расчет!$A51),,,,2),2,0)),"",VLOOKUP(Расчет!$B51,OFFSET(INDIRECT(Расчет!$A51),,,,2),2,0))</f>
        <v/>
      </c>
    </row>
    <row r="52" customFormat="false" ht="15" hidden="false" customHeight="false" outlineLevel="0" collapsed="false">
      <c r="C52" s="4" t="str">
        <f aca="true">IFERROR(VLOOKUP(Расчет!$B52,OFFSET(INDIRECT(Расчет!$A52),,,,2),2,0),"")</f>
        <v/>
      </c>
      <c r="D52" s="4" t="str">
        <f aca="true">IF(ISERR(VLOOKUP(Расчет!$B52,OFFSET(INDIRECT(Расчет!$A52),,,,2),2,0)),"",VLOOKUP(Расчет!$B52,OFFSET(INDIRECT(Расчет!$A52),,,,2),2,0))</f>
        <v/>
      </c>
    </row>
    <row r="53" customFormat="false" ht="15" hidden="false" customHeight="false" outlineLevel="0" collapsed="false">
      <c r="C53" s="4" t="str">
        <f aca="true">IFERROR(VLOOKUP(Расчет!$B53,OFFSET(INDIRECT(Расчет!$A53),,,,2),2,0),"")</f>
        <v/>
      </c>
      <c r="D53" s="4" t="str">
        <f aca="true">IF(ISERR(VLOOKUP(Расчет!$B53,OFFSET(INDIRECT(Расчет!$A53),,,,2),2,0)),"",VLOOKUP(Расчет!$B53,OFFSET(INDIRECT(Расчет!$A53),,,,2),2,0))</f>
        <v/>
      </c>
    </row>
    <row r="54" customFormat="false" ht="15" hidden="false" customHeight="false" outlineLevel="0" collapsed="false">
      <c r="C54" s="4" t="str">
        <f aca="true">IFERROR(VLOOKUP(Расчет!$B54,OFFSET(INDIRECT(Расчет!$A54),,,,2),2,0),"")</f>
        <v/>
      </c>
      <c r="D54" s="4" t="str">
        <f aca="true">IF(ISERR(VLOOKUP(Расчет!$B54,OFFSET(INDIRECT(Расчет!$A54),,,,2),2,0)),"",VLOOKUP(Расчет!$B54,OFFSET(INDIRECT(Расчет!$A54),,,,2),2,0))</f>
        <v/>
      </c>
    </row>
    <row r="55" customFormat="false" ht="15" hidden="false" customHeight="false" outlineLevel="0" collapsed="false">
      <c r="C55" s="4" t="str">
        <f aca="true">IFERROR(VLOOKUP(Расчет!$B55,OFFSET(INDIRECT(Расчет!$A55),,,,2),2,0),"")</f>
        <v/>
      </c>
      <c r="D55" s="4" t="str">
        <f aca="true">IF(ISERR(VLOOKUP(Расчет!$B55,OFFSET(INDIRECT(Расчет!$A55),,,,2),2,0)),"",VLOOKUP(Расчет!$B55,OFFSET(INDIRECT(Расчет!$A55),,,,2),2,0))</f>
        <v/>
      </c>
    </row>
    <row r="56" customFormat="false" ht="15" hidden="false" customHeight="false" outlineLevel="0" collapsed="false">
      <c r="C56" s="4" t="str">
        <f aca="true">IFERROR(VLOOKUP(Расчет!$B56,OFFSET(INDIRECT(Расчет!$A56),,,,2),2,0),"")</f>
        <v/>
      </c>
      <c r="D56" s="4" t="str">
        <f aca="true">IF(ISERR(VLOOKUP(Расчет!$B56,OFFSET(INDIRECT(Расчет!$A56),,,,2),2,0)),"",VLOOKUP(Расчет!$B56,OFFSET(INDIRECT(Расчет!$A56),,,,2),2,0))</f>
        <v/>
      </c>
    </row>
    <row r="57" customFormat="false" ht="15" hidden="false" customHeight="false" outlineLevel="0" collapsed="false">
      <c r="C57" s="4" t="str">
        <f aca="true">IFERROR(VLOOKUP(Расчет!$B57,OFFSET(INDIRECT(Расчет!$A57),,,,2),2,0),"")</f>
        <v/>
      </c>
      <c r="D57" s="4" t="str">
        <f aca="true">IF(ISERR(VLOOKUP(Расчет!$B57,OFFSET(INDIRECT(Расчет!$A57),,,,2),2,0)),"",VLOOKUP(Расчет!$B57,OFFSET(INDIRECT(Расчет!$A57),,,,2),2,0))</f>
        <v/>
      </c>
    </row>
    <row r="58" customFormat="false" ht="15" hidden="false" customHeight="false" outlineLevel="0" collapsed="false">
      <c r="C58" s="4" t="str">
        <f aca="true">IFERROR(VLOOKUP(Расчет!$B58,OFFSET(INDIRECT(Расчет!$A58),,,,2),2,0),"")</f>
        <v/>
      </c>
      <c r="D58" s="4" t="str">
        <f aca="true">IF(ISERR(VLOOKUP(Расчет!$B58,OFFSET(INDIRECT(Расчет!$A58),,,,2),2,0)),"",VLOOKUP(Расчет!$B58,OFFSET(INDIRECT(Расчет!$A58),,,,2),2,0))</f>
        <v/>
      </c>
    </row>
    <row r="59" customFormat="false" ht="15" hidden="false" customHeight="false" outlineLevel="0" collapsed="false">
      <c r="C59" s="4" t="str">
        <f aca="true">IFERROR(VLOOKUP(Расчет!$B59,OFFSET(INDIRECT(Расчет!$A59),,,,2),2,0),"")</f>
        <v/>
      </c>
      <c r="D59" s="4" t="str">
        <f aca="true">IF(ISERR(VLOOKUP(Расчет!$B59,OFFSET(INDIRECT(Расчет!$A59),,,,2),2,0)),"",VLOOKUP(Расчет!$B59,OFFSET(INDIRECT(Расчет!$A59),,,,2),2,0))</f>
        <v/>
      </c>
    </row>
    <row r="60" customFormat="false" ht="15" hidden="false" customHeight="false" outlineLevel="0" collapsed="false">
      <c r="C60" s="4" t="str">
        <f aca="true">IFERROR(VLOOKUP(Расчет!$B60,OFFSET(INDIRECT(Расчет!$A60),,,,2),2,0),"")</f>
        <v/>
      </c>
      <c r="D60" s="4" t="str">
        <f aca="true">IF(ISERR(VLOOKUP(Расчет!$B60,OFFSET(INDIRECT(Расчет!$A60),,,,2),2,0)),"",VLOOKUP(Расчет!$B60,OFFSET(INDIRECT(Расчет!$A60),,,,2),2,0))</f>
        <v/>
      </c>
    </row>
    <row r="61" customFormat="false" ht="15" hidden="false" customHeight="false" outlineLevel="0" collapsed="false">
      <c r="C61" s="4" t="str">
        <f aca="true">IFERROR(VLOOKUP(Расчет!$B61,OFFSET(INDIRECT(Расчет!$A61),,,,2),2,0),"")</f>
        <v/>
      </c>
      <c r="D61" s="4" t="str">
        <f aca="true">IF(ISERR(VLOOKUP(Расчет!$B61,OFFSET(INDIRECT(Расчет!$A61),,,,2),2,0)),"",VLOOKUP(Расчет!$B61,OFFSET(INDIRECT(Расчет!$A61),,,,2),2,0))</f>
        <v/>
      </c>
    </row>
    <row r="62" customFormat="false" ht="15" hidden="false" customHeight="false" outlineLevel="0" collapsed="false">
      <c r="C62" s="4" t="str">
        <f aca="true">IFERROR(VLOOKUP(Расчет!$B62,OFFSET(INDIRECT(Расчет!$A62),,,,2),2,0),"")</f>
        <v/>
      </c>
      <c r="D62" s="4" t="str">
        <f aca="true">IF(ISERR(VLOOKUP(Расчет!$B62,OFFSET(INDIRECT(Расчет!$A62),,,,2),2,0)),"",VLOOKUP(Расчет!$B62,OFFSET(INDIRECT(Расчет!$A62),,,,2),2,0))</f>
        <v/>
      </c>
    </row>
    <row r="63" customFormat="false" ht="15" hidden="false" customHeight="false" outlineLevel="0" collapsed="false">
      <c r="C63" s="4" t="str">
        <f aca="true">IFERROR(VLOOKUP(Расчет!$B63,OFFSET(INDIRECT(Расчет!$A63),,,,2),2,0),"")</f>
        <v/>
      </c>
      <c r="D63" s="4" t="str">
        <f aca="true">IF(ISERR(VLOOKUP(Расчет!$B63,OFFSET(INDIRECT(Расчет!$A63),,,,2),2,0)),"",VLOOKUP(Расчет!$B63,OFFSET(INDIRECT(Расчет!$A63),,,,2),2,0))</f>
        <v/>
      </c>
    </row>
    <row r="64" customFormat="false" ht="15" hidden="false" customHeight="false" outlineLevel="0" collapsed="false">
      <c r="C64" s="4" t="str">
        <f aca="true">IFERROR(VLOOKUP(Расчет!$B64,OFFSET(INDIRECT(Расчет!$A64),,,,2),2,0),"")</f>
        <v/>
      </c>
      <c r="D64" s="4" t="str">
        <f aca="true">IF(ISERR(VLOOKUP(Расчет!$B64,OFFSET(INDIRECT(Расчет!$A64),,,,2),2,0)),"",VLOOKUP(Расчет!$B64,OFFSET(INDIRECT(Расчет!$A64),,,,2),2,0))</f>
        <v/>
      </c>
    </row>
    <row r="65" customFormat="false" ht="15" hidden="false" customHeight="false" outlineLevel="0" collapsed="false">
      <c r="C65" s="4" t="str">
        <f aca="true">IFERROR(VLOOKUP(Расчет!$B65,OFFSET(INDIRECT(Расчет!$A65),,,,2),2,0),"")</f>
        <v/>
      </c>
      <c r="D65" s="4" t="str">
        <f aca="true">IF(ISERR(VLOOKUP(Расчет!$B65,OFFSET(INDIRECT(Расчет!$A65),,,,2),2,0)),"",VLOOKUP(Расчет!$B65,OFFSET(INDIRECT(Расчет!$A65),,,,2),2,0))</f>
        <v/>
      </c>
    </row>
    <row r="66" customFormat="false" ht="15" hidden="false" customHeight="false" outlineLevel="0" collapsed="false">
      <c r="C66" s="4" t="str">
        <f aca="true">IFERROR(VLOOKUP(Расчет!$B66,OFFSET(INDIRECT(Расчет!$A66),,,,2),2,0),"")</f>
        <v/>
      </c>
      <c r="D66" s="4" t="str">
        <f aca="true">IF(ISERR(VLOOKUP(Расчет!$B66,OFFSET(INDIRECT(Расчет!$A66),,,,2),2,0)),"",VLOOKUP(Расчет!$B66,OFFSET(INDIRECT(Расчет!$A66),,,,2),2,0))</f>
        <v/>
      </c>
    </row>
    <row r="67" customFormat="false" ht="15" hidden="false" customHeight="false" outlineLevel="0" collapsed="false">
      <c r="C67" s="4" t="str">
        <f aca="true">IFERROR(VLOOKUP(Расчет!$B67,OFFSET(INDIRECT(Расчет!$A67),,,,2),2,0),"")</f>
        <v/>
      </c>
      <c r="D67" s="4" t="str">
        <f aca="true">IF(ISERR(VLOOKUP(Расчет!$B67,OFFSET(INDIRECT(Расчет!$A67),,,,2),2,0)),"",VLOOKUP(Расчет!$B67,OFFSET(INDIRECT(Расчет!$A67),,,,2),2,0))</f>
        <v/>
      </c>
    </row>
    <row r="68" customFormat="false" ht="15" hidden="false" customHeight="false" outlineLevel="0" collapsed="false">
      <c r="C68" s="4" t="str">
        <f aca="true">IFERROR(VLOOKUP(Расчет!$B68,OFFSET(INDIRECT(Расчет!$A68),,,,2),2,0),"")</f>
        <v/>
      </c>
      <c r="D68" s="4" t="str">
        <f aca="true">IF(ISERR(VLOOKUP(Расчет!$B68,OFFSET(INDIRECT(Расчет!$A68),,,,2),2,0)),"",VLOOKUP(Расчет!$B68,OFFSET(INDIRECT(Расчет!$A68),,,,2),2,0))</f>
        <v/>
      </c>
    </row>
    <row r="69" customFormat="false" ht="15" hidden="false" customHeight="false" outlineLevel="0" collapsed="false">
      <c r="C69" s="4" t="str">
        <f aca="true">IFERROR(VLOOKUP(Расчет!$B69,OFFSET(INDIRECT(Расчет!$A69),,,,2),2,0),"")</f>
        <v/>
      </c>
      <c r="D69" s="4" t="str">
        <f aca="true">IF(ISERR(VLOOKUP(Расчет!$B69,OFFSET(INDIRECT(Расчет!$A69),,,,2),2,0)),"",VLOOKUP(Расчет!$B69,OFFSET(INDIRECT(Расчет!$A69),,,,2),2,0))</f>
        <v/>
      </c>
    </row>
    <row r="70" customFormat="false" ht="15" hidden="false" customHeight="false" outlineLevel="0" collapsed="false">
      <c r="C70" s="4" t="str">
        <f aca="true">IFERROR(VLOOKUP(Расчет!$B70,OFFSET(INDIRECT(Расчет!$A70),,,,2),2,0),"")</f>
        <v/>
      </c>
      <c r="D70" s="4" t="str">
        <f aca="true">IF(ISERR(VLOOKUP(Расчет!$B70,OFFSET(INDIRECT(Расчет!$A70),,,,2),2,0)),"",VLOOKUP(Расчет!$B70,OFFSET(INDIRECT(Расчет!$A70),,,,2),2,0))</f>
        <v/>
      </c>
    </row>
    <row r="71" customFormat="false" ht="15" hidden="false" customHeight="false" outlineLevel="0" collapsed="false">
      <c r="C71" s="4" t="str">
        <f aca="true">IFERROR(VLOOKUP(Расчет!$B71,OFFSET(INDIRECT(Расчет!$A71),,,,2),2,0),"")</f>
        <v/>
      </c>
      <c r="D71" s="4" t="str">
        <f aca="true">IF(ISERR(VLOOKUP(Расчет!$B71,OFFSET(INDIRECT(Расчет!$A71),,,,2),2,0)),"",VLOOKUP(Расчет!$B71,OFFSET(INDIRECT(Расчет!$A71),,,,2),2,0))</f>
        <v/>
      </c>
    </row>
    <row r="72" customFormat="false" ht="15" hidden="false" customHeight="false" outlineLevel="0" collapsed="false">
      <c r="C72" s="4" t="str">
        <f aca="true">IFERROR(VLOOKUP(Расчет!$B72,OFFSET(INDIRECT(Расчет!$A72),,,,2),2,0),"")</f>
        <v/>
      </c>
      <c r="D72" s="4" t="str">
        <f aca="true">IF(ISERR(VLOOKUP(Расчет!$B72,OFFSET(INDIRECT(Расчет!$A72),,,,2),2,0)),"",VLOOKUP(Расчет!$B72,OFFSET(INDIRECT(Расчет!$A72),,,,2),2,0))</f>
        <v/>
      </c>
    </row>
    <row r="73" customFormat="false" ht="15" hidden="false" customHeight="false" outlineLevel="0" collapsed="false">
      <c r="C73" s="4" t="str">
        <f aca="true">IFERROR(VLOOKUP(Расчет!$B73,OFFSET(INDIRECT(Расчет!$A73),,,,2),2,0),"")</f>
        <v/>
      </c>
      <c r="D73" s="4" t="str">
        <f aca="true">IF(ISERR(VLOOKUP(Расчет!$B73,OFFSET(INDIRECT(Расчет!$A73),,,,2),2,0)),"",VLOOKUP(Расчет!$B73,OFFSET(INDIRECT(Расчет!$A73),,,,2),2,0))</f>
        <v/>
      </c>
    </row>
    <row r="74" customFormat="false" ht="15" hidden="false" customHeight="false" outlineLevel="0" collapsed="false">
      <c r="C74" s="4" t="str">
        <f aca="true">IFERROR(VLOOKUP(Расчет!$B74,OFFSET(INDIRECT(Расчет!$A74),,,,2),2,0),"")</f>
        <v/>
      </c>
      <c r="D74" s="4" t="str">
        <f aca="true">IF(ISERR(VLOOKUP(Расчет!$B74,OFFSET(INDIRECT(Расчет!$A74),,,,2),2,0)),"",VLOOKUP(Расчет!$B74,OFFSET(INDIRECT(Расчет!$A74),,,,2),2,0))</f>
        <v/>
      </c>
    </row>
    <row r="75" customFormat="false" ht="15" hidden="false" customHeight="false" outlineLevel="0" collapsed="false">
      <c r="C75" s="4" t="str">
        <f aca="true">IFERROR(VLOOKUP(Расчет!$B75,OFFSET(INDIRECT(Расчет!$A75),,,,2),2,0),"")</f>
        <v/>
      </c>
      <c r="D75" s="4" t="str">
        <f aca="true">IF(ISERR(VLOOKUP(Расчет!$B75,OFFSET(INDIRECT(Расчет!$A75),,,,2),2,0)),"",VLOOKUP(Расчет!$B75,OFFSET(INDIRECT(Расчет!$A75),,,,2),2,0))</f>
        <v/>
      </c>
    </row>
    <row r="76" customFormat="false" ht="15" hidden="false" customHeight="false" outlineLevel="0" collapsed="false">
      <c r="C76" s="4" t="str">
        <f aca="true">IFERROR(VLOOKUP(Расчет!$B76,OFFSET(INDIRECT(Расчет!$A76),,,,2),2,0),"")</f>
        <v/>
      </c>
      <c r="D76" s="4" t="str">
        <f aca="true">IF(ISERR(VLOOKUP(Расчет!$B76,OFFSET(INDIRECT(Расчет!$A76),,,,2),2,0)),"",VLOOKUP(Расчет!$B76,OFFSET(INDIRECT(Расчет!$A76),,,,2),2,0))</f>
        <v/>
      </c>
    </row>
    <row r="77" customFormat="false" ht="15" hidden="false" customHeight="false" outlineLevel="0" collapsed="false">
      <c r="C77" s="4" t="str">
        <f aca="true">IFERROR(VLOOKUP(Расчет!$B77,OFFSET(INDIRECT(Расчет!$A77),,,,2),2,0),"")</f>
        <v/>
      </c>
      <c r="D77" s="4" t="str">
        <f aca="true">IF(ISERR(VLOOKUP(Расчет!$B77,OFFSET(INDIRECT(Расчет!$A77),,,,2),2,0)),"",VLOOKUP(Расчет!$B77,OFFSET(INDIRECT(Расчет!$A77),,,,2),2,0))</f>
        <v/>
      </c>
    </row>
    <row r="78" customFormat="false" ht="15" hidden="false" customHeight="false" outlineLevel="0" collapsed="false">
      <c r="C78" s="4" t="str">
        <f aca="true">IFERROR(VLOOKUP(Расчет!$B78,OFFSET(INDIRECT(Расчет!$A78),,,,2),2,0),"")</f>
        <v/>
      </c>
      <c r="D78" s="4" t="str">
        <f aca="true">IF(ISERR(VLOOKUP(Расчет!$B78,OFFSET(INDIRECT(Расчет!$A78),,,,2),2,0)),"",VLOOKUP(Расчет!$B78,OFFSET(INDIRECT(Расчет!$A78),,,,2),2,0))</f>
        <v/>
      </c>
    </row>
    <row r="79" customFormat="false" ht="15" hidden="false" customHeight="false" outlineLevel="0" collapsed="false">
      <c r="C79" s="4" t="str">
        <f aca="true">IFERROR(VLOOKUP(Расчет!$B79,OFFSET(INDIRECT(Расчет!$A79),,,,2),2,0),"")</f>
        <v/>
      </c>
      <c r="D79" s="4" t="str">
        <f aca="true">IF(ISERR(VLOOKUP(Расчет!$B79,OFFSET(INDIRECT(Расчет!$A79),,,,2),2,0)),"",VLOOKUP(Расчет!$B79,OFFSET(INDIRECT(Расчет!$A79),,,,2),2,0))</f>
        <v/>
      </c>
    </row>
    <row r="80" customFormat="false" ht="15" hidden="false" customHeight="false" outlineLevel="0" collapsed="false">
      <c r="C80" s="4" t="str">
        <f aca="true">IFERROR(VLOOKUP(Расчет!$B80,OFFSET(INDIRECT(Расчет!$A80),,,,2),2,0),"")</f>
        <v/>
      </c>
      <c r="D80" s="4" t="str">
        <f aca="true">IF(ISERR(VLOOKUP(Расчет!$B80,OFFSET(INDIRECT(Расчет!$A80),,,,2),2,0)),"",VLOOKUP(Расчет!$B80,OFFSET(INDIRECT(Расчет!$A80),,,,2),2,0))</f>
        <v/>
      </c>
    </row>
    <row r="81" customFormat="false" ht="15" hidden="false" customHeight="false" outlineLevel="0" collapsed="false">
      <c r="C81" s="4" t="str">
        <f aca="true">IFERROR(VLOOKUP(Расчет!$B81,OFFSET(INDIRECT(Расчет!$A81),,,,2),2,0),"")</f>
        <v/>
      </c>
      <c r="D81" s="4" t="str">
        <f aca="true">IF(ISERR(VLOOKUP(Расчет!$B81,OFFSET(INDIRECT(Расчет!$A81),,,,2),2,0)),"",VLOOKUP(Расчет!$B81,OFFSET(INDIRECT(Расчет!$A81),,,,2),2,0))</f>
        <v/>
      </c>
    </row>
    <row r="82" customFormat="false" ht="15" hidden="false" customHeight="false" outlineLevel="0" collapsed="false">
      <c r="C82" s="4" t="str">
        <f aca="true">IFERROR(VLOOKUP(Расчет!$B82,OFFSET(INDIRECT(Расчет!$A82),,,,2),2,0),"")</f>
        <v/>
      </c>
      <c r="D82" s="4" t="str">
        <f aca="true">IF(ISERR(VLOOKUP(Расчет!$B82,OFFSET(INDIRECT(Расчет!$A82),,,,2),2,0)),"",VLOOKUP(Расчет!$B82,OFFSET(INDIRECT(Расчет!$A82),,,,2),2,0))</f>
        <v/>
      </c>
    </row>
    <row r="83" customFormat="false" ht="15" hidden="false" customHeight="false" outlineLevel="0" collapsed="false">
      <c r="C83" s="4" t="str">
        <f aca="true">IFERROR(VLOOKUP(Расчет!$B83,OFFSET(INDIRECT(Расчет!$A83),,,,2),2,0),"")</f>
        <v/>
      </c>
      <c r="D83" s="4" t="str">
        <f aca="true">IF(ISERR(VLOOKUP(Расчет!$B83,OFFSET(INDIRECT(Расчет!$A83),,,,2),2,0)),"",VLOOKUP(Расчет!$B83,OFFSET(INDIRECT(Расчет!$A83),,,,2),2,0))</f>
        <v/>
      </c>
    </row>
    <row r="84" customFormat="false" ht="15" hidden="false" customHeight="false" outlineLevel="0" collapsed="false">
      <c r="C84" s="4" t="str">
        <f aca="true">IFERROR(VLOOKUP(Расчет!$B84,OFFSET(INDIRECT(Расчет!$A84),,,,2),2,0),"")</f>
        <v/>
      </c>
      <c r="D84" s="4" t="str">
        <f aca="true">IF(ISERR(VLOOKUP(Расчет!$B84,OFFSET(INDIRECT(Расчет!$A84),,,,2),2,0)),"",VLOOKUP(Расчет!$B84,OFFSET(INDIRECT(Расчет!$A84),,,,2),2,0))</f>
        <v/>
      </c>
    </row>
    <row r="85" customFormat="false" ht="15" hidden="false" customHeight="false" outlineLevel="0" collapsed="false">
      <c r="C85" s="4" t="str">
        <f aca="true">IFERROR(VLOOKUP(Расчет!$B85,OFFSET(INDIRECT(Расчет!$A85),,,,2),2,0),"")</f>
        <v/>
      </c>
      <c r="D85" s="4" t="str">
        <f aca="true">IF(ISERR(VLOOKUP(Расчет!$B85,OFFSET(INDIRECT(Расчет!$A85),,,,2),2,0)),"",VLOOKUP(Расчет!$B85,OFFSET(INDIRECT(Расчет!$A85),,,,2),2,0))</f>
        <v/>
      </c>
    </row>
    <row r="86" customFormat="false" ht="15" hidden="false" customHeight="false" outlineLevel="0" collapsed="false">
      <c r="C86" s="4" t="str">
        <f aca="true">IFERROR(VLOOKUP(Расчет!$B86,OFFSET(INDIRECT(Расчет!$A86),,,,2),2,0),"")</f>
        <v/>
      </c>
      <c r="D86" s="4" t="str">
        <f aca="true">IF(ISERR(VLOOKUP(Расчет!$B86,OFFSET(INDIRECT(Расчет!$A86),,,,2),2,0)),"",VLOOKUP(Расчет!$B86,OFFSET(INDIRECT(Расчет!$A86),,,,2),2,0))</f>
        <v/>
      </c>
    </row>
    <row r="87" customFormat="false" ht="15" hidden="false" customHeight="false" outlineLevel="0" collapsed="false">
      <c r="C87" s="4" t="str">
        <f aca="true">IFERROR(VLOOKUP(Расчет!$B87,OFFSET(INDIRECT(Расчет!$A87),,,,2),2,0),"")</f>
        <v/>
      </c>
      <c r="D87" s="4" t="str">
        <f aca="true">IF(ISERR(VLOOKUP(Расчет!$B87,OFFSET(INDIRECT(Расчет!$A87),,,,2),2,0)),"",VLOOKUP(Расчет!$B87,OFFSET(INDIRECT(Расчет!$A87),,,,2),2,0))</f>
        <v/>
      </c>
    </row>
    <row r="88" customFormat="false" ht="15" hidden="false" customHeight="false" outlineLevel="0" collapsed="false">
      <c r="C88" s="4" t="str">
        <f aca="true">IFERROR(VLOOKUP(Расчет!$B88,OFFSET(INDIRECT(Расчет!$A88),,,,2),2,0),"")</f>
        <v/>
      </c>
      <c r="D88" s="4" t="str">
        <f aca="true">IF(ISERR(VLOOKUP(Расчет!$B88,OFFSET(INDIRECT(Расчет!$A88),,,,2),2,0)),"",VLOOKUP(Расчет!$B88,OFFSET(INDIRECT(Расчет!$A88),,,,2),2,0))</f>
        <v/>
      </c>
    </row>
    <row r="89" customFormat="false" ht="15" hidden="false" customHeight="false" outlineLevel="0" collapsed="false">
      <c r="C89" s="4" t="str">
        <f aca="true">IFERROR(VLOOKUP(Расчет!$B89,OFFSET(INDIRECT(Расчет!$A89),,,,2),2,0),"")</f>
        <v/>
      </c>
      <c r="D89" s="4" t="str">
        <f aca="true">IF(ISERR(VLOOKUP(Расчет!$B89,OFFSET(INDIRECT(Расчет!$A89),,,,2),2,0)),"",VLOOKUP(Расчет!$B89,OFFSET(INDIRECT(Расчет!$A89),,,,2),2,0))</f>
        <v/>
      </c>
    </row>
    <row r="90" customFormat="false" ht="15" hidden="false" customHeight="false" outlineLevel="0" collapsed="false">
      <c r="C90" s="4" t="str">
        <f aca="true">IFERROR(VLOOKUP(Расчет!$B90,OFFSET(INDIRECT(Расчет!$A90),,,,2),2,0),"")</f>
        <v/>
      </c>
      <c r="D90" s="4" t="str">
        <f aca="true">IF(ISERR(VLOOKUP(Расчет!$B90,OFFSET(INDIRECT(Расчет!$A90),,,,2),2,0)),"",VLOOKUP(Расчет!$B90,OFFSET(INDIRECT(Расчет!$A90),,,,2),2,0))</f>
        <v/>
      </c>
    </row>
    <row r="91" customFormat="false" ht="15" hidden="false" customHeight="false" outlineLevel="0" collapsed="false">
      <c r="C91" s="4" t="str">
        <f aca="true">IFERROR(VLOOKUP(Расчет!$B91,OFFSET(INDIRECT(Расчет!$A91),,,,2),2,0),"")</f>
        <v/>
      </c>
      <c r="D91" s="4" t="str">
        <f aca="true">IF(ISERR(VLOOKUP(Расчет!$B91,OFFSET(INDIRECT(Расчет!$A91),,,,2),2,0)),"",VLOOKUP(Расчет!$B91,OFFSET(INDIRECT(Расчет!$A91),,,,2),2,0))</f>
        <v/>
      </c>
    </row>
    <row r="92" customFormat="false" ht="15" hidden="false" customHeight="false" outlineLevel="0" collapsed="false">
      <c r="C92" s="4" t="str">
        <f aca="true">IFERROR(VLOOKUP(Расчет!$B92,OFFSET(INDIRECT(Расчет!$A92),,,,2),2,0),"")</f>
        <v/>
      </c>
      <c r="D92" s="4" t="str">
        <f aca="true">IF(ISERR(VLOOKUP(Расчет!$B92,OFFSET(INDIRECT(Расчет!$A92),,,,2),2,0)),"",VLOOKUP(Расчет!$B92,OFFSET(INDIRECT(Расчет!$A92),,,,2),2,0))</f>
        <v/>
      </c>
    </row>
    <row r="93" customFormat="false" ht="15" hidden="false" customHeight="false" outlineLevel="0" collapsed="false">
      <c r="C93" s="4" t="str">
        <f aca="true">IFERROR(VLOOKUP(Расчет!$B93,OFFSET(INDIRECT(Расчет!$A93),,,,2),2,0),"")</f>
        <v/>
      </c>
      <c r="D93" s="4" t="str">
        <f aca="true">IF(ISERR(VLOOKUP(Расчет!$B93,OFFSET(INDIRECT(Расчет!$A93),,,,2),2,0)),"",VLOOKUP(Расчет!$B93,OFFSET(INDIRECT(Расчет!$A93),,,,2),2,0))</f>
        <v/>
      </c>
    </row>
    <row r="94" customFormat="false" ht="15" hidden="false" customHeight="false" outlineLevel="0" collapsed="false">
      <c r="C94" s="4" t="str">
        <f aca="true">IFERROR(VLOOKUP(Расчет!$B94,OFFSET(INDIRECT(Расчет!$A94),,,,2),2,0),"")</f>
        <v/>
      </c>
      <c r="D94" s="4" t="str">
        <f aca="true">IF(ISERR(VLOOKUP(Расчет!$B94,OFFSET(INDIRECT(Расчет!$A94),,,,2),2,0)),"",VLOOKUP(Расчет!$B94,OFFSET(INDIRECT(Расчет!$A94),,,,2),2,0))</f>
        <v/>
      </c>
    </row>
    <row r="95" customFormat="false" ht="15" hidden="false" customHeight="false" outlineLevel="0" collapsed="false">
      <c r="C95" s="4" t="str">
        <f aca="true">IFERROR(VLOOKUP(Расчет!$B95,OFFSET(INDIRECT(Расчет!$A95),,,,2),2,0),"")</f>
        <v/>
      </c>
      <c r="D95" s="4" t="str">
        <f aca="true">IF(ISERR(VLOOKUP(Расчет!$B95,OFFSET(INDIRECT(Расчет!$A95),,,,2),2,0)),"",VLOOKUP(Расчет!$B95,OFFSET(INDIRECT(Расчет!$A95),,,,2),2,0))</f>
        <v/>
      </c>
    </row>
    <row r="96" customFormat="false" ht="15" hidden="false" customHeight="false" outlineLevel="0" collapsed="false">
      <c r="C96" s="4" t="str">
        <f aca="true">IFERROR(VLOOKUP(Расчет!$B96,OFFSET(INDIRECT(Расчет!$A96),,,,2),2,0),"")</f>
        <v/>
      </c>
      <c r="D96" s="4" t="str">
        <f aca="true">IF(ISERR(VLOOKUP(Расчет!$B96,OFFSET(INDIRECT(Расчет!$A96),,,,2),2,0)),"",VLOOKUP(Расчет!$B96,OFFSET(INDIRECT(Расчет!$A96),,,,2),2,0))</f>
        <v/>
      </c>
    </row>
    <row r="97" customFormat="false" ht="15" hidden="false" customHeight="false" outlineLevel="0" collapsed="false">
      <c r="C97" s="4" t="str">
        <f aca="true">IFERROR(VLOOKUP(Расчет!$B97,OFFSET(INDIRECT(Расчет!$A97),,,,2),2,0),"")</f>
        <v/>
      </c>
      <c r="D97" s="4" t="str">
        <f aca="true">IF(ISERR(VLOOKUP(Расчет!$B97,OFFSET(INDIRECT(Расчет!$A97),,,,2),2,0)),"",VLOOKUP(Расчет!$B97,OFFSET(INDIRECT(Расчет!$A97),,,,2),2,0))</f>
        <v/>
      </c>
    </row>
    <row r="98" customFormat="false" ht="15" hidden="false" customHeight="false" outlineLevel="0" collapsed="false">
      <c r="C98" s="4" t="str">
        <f aca="true">IFERROR(VLOOKUP(Расчет!$B98,OFFSET(INDIRECT(Расчет!$A98),,,,2),2,0),"")</f>
        <v/>
      </c>
      <c r="D98" s="4" t="str">
        <f aca="true">IF(ISERR(VLOOKUP(Расчет!$B98,OFFSET(INDIRECT(Расчет!$A98),,,,2),2,0)),"",VLOOKUP(Расчет!$B98,OFFSET(INDIRECT(Расчет!$A98),,,,2),2,0))</f>
        <v/>
      </c>
    </row>
    <row r="99" customFormat="false" ht="15" hidden="false" customHeight="false" outlineLevel="0" collapsed="false">
      <c r="C99" s="4" t="str">
        <f aca="true">IFERROR(VLOOKUP(Расчет!$B99,OFFSET(INDIRECT(Расчет!$A99),,,,2),2,0),"")</f>
        <v/>
      </c>
      <c r="D99" s="4" t="str">
        <f aca="true">IF(ISERR(VLOOKUP(Расчет!$B99,OFFSET(INDIRECT(Расчет!$A99),,,,2),2,0)),"",VLOOKUP(Расчет!$B99,OFFSET(INDIRECT(Расчет!$A99),,,,2),2,0))</f>
        <v/>
      </c>
    </row>
  </sheetData>
  <dataValidations count="2">
    <dataValidation allowBlank="true" errorStyle="stop" operator="between" showDropDown="false" showErrorMessage="true" showInputMessage="false" sqref="B2:B10" type="list">
      <formula1>INDIRECT($A2)</formula1>
      <formula2>0</formula2>
    </dataValidation>
    <dataValidation allowBlank="true" errorStyle="stop" operator="between" showDropDown="false" showErrorMessage="true" showInputMessage="false" sqref="A2:A10" type="list">
      <formula1>IF(ISBLANK($B2),ТТТ,$A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16</v>
      </c>
      <c r="B2" s="8" t="n">
        <v>0.2</v>
      </c>
    </row>
    <row r="3" customFormat="false" ht="15" hidden="false" customHeight="false" outlineLevel="0" collapsed="false">
      <c r="A3" s="9" t="s">
        <v>117</v>
      </c>
      <c r="B3" s="10" t="n">
        <v>0.3</v>
      </c>
    </row>
    <row r="4" customFormat="false" ht="15" hidden="false" customHeight="false" outlineLevel="0" collapsed="false">
      <c r="A4" s="9" t="s">
        <v>118</v>
      </c>
      <c r="B4" s="10" t="n">
        <v>0.4</v>
      </c>
    </row>
    <row r="5" customFormat="false" ht="15" hidden="false" customHeight="false" outlineLevel="0" collapsed="false">
      <c r="A5" s="9" t="s">
        <v>119</v>
      </c>
      <c r="B5" s="10" t="n">
        <v>0.2</v>
      </c>
    </row>
    <row r="6" customFormat="false" ht="15" hidden="false" customHeight="false" outlineLevel="0" collapsed="false">
      <c r="A6" s="23" t="s">
        <v>120</v>
      </c>
      <c r="B6" s="18" t="n">
        <v>0.6</v>
      </c>
    </row>
    <row r="7" customFormat="false" ht="15" hidden="false" customHeight="false" outlineLevel="0" collapsed="false">
      <c r="A7" s="17" t="s">
        <v>121</v>
      </c>
      <c r="B7" s="18" t="n">
        <v>1</v>
      </c>
    </row>
    <row r="8" customFormat="false" ht="15" hidden="false" customHeight="false" outlineLevel="0" collapsed="false">
      <c r="A8" s="23" t="s">
        <v>122</v>
      </c>
      <c r="B8" s="18" t="n">
        <v>1.2</v>
      </c>
    </row>
    <row r="9" customFormat="false" ht="15" hidden="false" customHeight="false" outlineLevel="0" collapsed="false">
      <c r="A9" s="23" t="s">
        <v>123</v>
      </c>
      <c r="B9" s="18" t="n">
        <v>0.4</v>
      </c>
    </row>
    <row r="10" customFormat="false" ht="15.75" hidden="false" customHeight="false" outlineLevel="0" collapsed="false">
      <c r="A10" s="24" t="s">
        <v>124</v>
      </c>
      <c r="B10" s="20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25</v>
      </c>
      <c r="B2" s="8" t="n">
        <v>1.7</v>
      </c>
    </row>
    <row r="3" customFormat="false" ht="15" hidden="false" customHeight="false" outlineLevel="0" collapsed="false">
      <c r="A3" s="9" t="s">
        <v>126</v>
      </c>
      <c r="B3" s="10" t="n">
        <v>5</v>
      </c>
    </row>
    <row r="4" customFormat="false" ht="15" hidden="false" customHeight="false" outlineLevel="0" collapsed="false">
      <c r="A4" s="9" t="s">
        <v>127</v>
      </c>
      <c r="B4" s="10" t="n">
        <v>1.2</v>
      </c>
    </row>
    <row r="5" customFormat="false" ht="15" hidden="false" customHeight="false" outlineLevel="0" collapsed="false">
      <c r="A5" s="9" t="s">
        <v>128</v>
      </c>
      <c r="B5" s="10" t="n">
        <v>0.4</v>
      </c>
    </row>
    <row r="6" customFormat="false" ht="15" hidden="false" customHeight="false" outlineLevel="0" collapsed="false">
      <c r="A6" s="23" t="s">
        <v>129</v>
      </c>
      <c r="B6" s="18" t="n">
        <v>1.2</v>
      </c>
    </row>
    <row r="7" customFormat="false" ht="15" hidden="false" customHeight="false" outlineLevel="0" collapsed="false">
      <c r="A7" s="23" t="s">
        <v>92</v>
      </c>
      <c r="B7" s="18" t="n">
        <v>0.6</v>
      </c>
    </row>
    <row r="8" customFormat="false" ht="15" hidden="false" customHeight="false" outlineLevel="0" collapsed="false">
      <c r="A8" s="23" t="s">
        <v>130</v>
      </c>
      <c r="B8" s="18" t="n">
        <v>0.2</v>
      </c>
    </row>
    <row r="9" customFormat="false" ht="15" hidden="false" customHeight="false" outlineLevel="0" collapsed="false">
      <c r="A9" s="23" t="s">
        <v>131</v>
      </c>
      <c r="B9" s="18" t="n">
        <v>0.3</v>
      </c>
    </row>
    <row r="10" customFormat="false" ht="15" hidden="false" customHeight="false" outlineLevel="0" collapsed="false">
      <c r="A10" s="23" t="s">
        <v>132</v>
      </c>
      <c r="B10" s="18" t="n">
        <v>3</v>
      </c>
    </row>
    <row r="11" customFormat="false" ht="15.75" hidden="false" customHeight="false" outlineLevel="0" collapsed="false">
      <c r="A11" s="24" t="s">
        <v>133</v>
      </c>
      <c r="B11" s="20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34</v>
      </c>
      <c r="B2" s="8" t="n">
        <v>0.3</v>
      </c>
    </row>
    <row r="3" customFormat="false" ht="15" hidden="false" customHeight="false" outlineLevel="0" collapsed="false">
      <c r="A3" s="9" t="s">
        <v>135</v>
      </c>
      <c r="B3" s="10" t="n">
        <v>0.5</v>
      </c>
    </row>
    <row r="4" customFormat="false" ht="15" hidden="false" customHeight="false" outlineLevel="0" collapsed="false">
      <c r="A4" s="9" t="s">
        <v>136</v>
      </c>
      <c r="B4" s="10" t="n">
        <v>0.5</v>
      </c>
    </row>
    <row r="5" customFormat="false" ht="15" hidden="false" customHeight="false" outlineLevel="0" collapsed="false">
      <c r="A5" s="9" t="s">
        <v>137</v>
      </c>
      <c r="B5" s="10" t="n">
        <v>0.3</v>
      </c>
    </row>
    <row r="6" customFormat="false" ht="15" hidden="false" customHeight="false" outlineLevel="0" collapsed="false">
      <c r="A6" s="23" t="s">
        <v>138</v>
      </c>
      <c r="B6" s="18" t="n">
        <v>0.5</v>
      </c>
    </row>
    <row r="7" customFormat="false" ht="15" hidden="false" customHeight="false" outlineLevel="0" collapsed="false">
      <c r="A7" s="23" t="s">
        <v>139</v>
      </c>
      <c r="B7" s="18" t="n">
        <v>0.2</v>
      </c>
    </row>
    <row r="8" customFormat="false" ht="15" hidden="false" customHeight="false" outlineLevel="0" collapsed="false">
      <c r="A8" s="23" t="s">
        <v>140</v>
      </c>
      <c r="B8" s="18" t="n">
        <v>0.1</v>
      </c>
    </row>
    <row r="9" customFormat="false" ht="15" hidden="false" customHeight="false" outlineLevel="0" collapsed="false">
      <c r="A9" s="23" t="s">
        <v>141</v>
      </c>
      <c r="B9" s="18" t="n">
        <v>0.2</v>
      </c>
    </row>
    <row r="10" customFormat="false" ht="15" hidden="false" customHeight="false" outlineLevel="0" collapsed="false">
      <c r="A10" s="23" t="s">
        <v>142</v>
      </c>
      <c r="B10" s="18" t="n">
        <v>0.1</v>
      </c>
    </row>
    <row r="11" customFormat="false" ht="15" hidden="false" customHeight="false" outlineLevel="0" collapsed="false">
      <c r="A11" s="23" t="s">
        <v>143</v>
      </c>
      <c r="B11" s="18" t="n">
        <v>1</v>
      </c>
    </row>
    <row r="12" customFormat="false" ht="15" hidden="false" customHeight="false" outlineLevel="0" collapsed="false">
      <c r="A12" s="23" t="s">
        <v>144</v>
      </c>
      <c r="B12" s="18" t="n">
        <v>0.2</v>
      </c>
    </row>
    <row r="13" customFormat="false" ht="15" hidden="false" customHeight="false" outlineLevel="0" collapsed="false">
      <c r="A13" s="23" t="s">
        <v>145</v>
      </c>
      <c r="B13" s="18" t="n">
        <v>0.5</v>
      </c>
    </row>
    <row r="14" customFormat="false" ht="15" hidden="false" customHeight="false" outlineLevel="0" collapsed="false">
      <c r="A14" s="23" t="s">
        <v>146</v>
      </c>
      <c r="B14" s="18" t="n">
        <v>0.2</v>
      </c>
    </row>
    <row r="15" customFormat="false" ht="15" hidden="false" customHeight="false" outlineLevel="0" collapsed="false">
      <c r="A15" s="23" t="s">
        <v>147</v>
      </c>
      <c r="B15" s="18" t="n">
        <v>0.4</v>
      </c>
    </row>
    <row r="16" customFormat="false" ht="15" hidden="false" customHeight="false" outlineLevel="0" collapsed="false">
      <c r="A16" s="23" t="s">
        <v>148</v>
      </c>
      <c r="B16" s="18" t="n">
        <v>0.1</v>
      </c>
    </row>
    <row r="17" customFormat="false" ht="15" hidden="false" customHeight="false" outlineLevel="0" collapsed="false">
      <c r="A17" s="23" t="s">
        <v>149</v>
      </c>
      <c r="B17" s="18" t="n">
        <v>0.3</v>
      </c>
    </row>
    <row r="18" customFormat="false" ht="15" hidden="false" customHeight="false" outlineLevel="0" collapsed="false">
      <c r="A18" s="23" t="s">
        <v>150</v>
      </c>
      <c r="B18" s="18" t="n">
        <v>0.5</v>
      </c>
    </row>
    <row r="19" customFormat="false" ht="15" hidden="false" customHeight="false" outlineLevel="0" collapsed="false">
      <c r="A19" s="23" t="s">
        <v>151</v>
      </c>
      <c r="B19" s="18" t="n">
        <v>0.2</v>
      </c>
    </row>
    <row r="20" customFormat="false" ht="15" hidden="false" customHeight="false" outlineLevel="0" collapsed="false">
      <c r="A20" s="23" t="s">
        <v>152</v>
      </c>
      <c r="B20" s="18" t="n">
        <v>0.1</v>
      </c>
    </row>
    <row r="21" customFormat="false" ht="15" hidden="false" customHeight="false" outlineLevel="0" collapsed="false">
      <c r="A21" s="23" t="s">
        <v>153</v>
      </c>
      <c r="B21" s="18" t="n">
        <v>0.1</v>
      </c>
    </row>
    <row r="22" customFormat="false" ht="15.75" hidden="false" customHeight="false" outlineLevel="0" collapsed="false">
      <c r="A22" s="19" t="s">
        <v>154</v>
      </c>
      <c r="B22" s="2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55</v>
      </c>
      <c r="B2" s="8" t="n">
        <v>1.2</v>
      </c>
    </row>
    <row r="3" customFormat="false" ht="15" hidden="false" customHeight="false" outlineLevel="0" collapsed="false">
      <c r="A3" s="9" t="s">
        <v>156</v>
      </c>
      <c r="B3" s="10" t="n">
        <v>0.3</v>
      </c>
    </row>
    <row r="4" customFormat="false" ht="15" hidden="false" customHeight="false" outlineLevel="0" collapsed="false">
      <c r="A4" s="9" t="s">
        <v>157</v>
      </c>
      <c r="B4" s="10" t="n">
        <v>0.2</v>
      </c>
    </row>
    <row r="5" customFormat="false" ht="15" hidden="false" customHeight="false" outlineLevel="0" collapsed="false">
      <c r="A5" s="9" t="s">
        <v>158</v>
      </c>
      <c r="B5" s="10" t="n">
        <v>0.9</v>
      </c>
    </row>
    <row r="6" customFormat="false" ht="15" hidden="false" customHeight="false" outlineLevel="0" collapsed="false">
      <c r="A6" s="23" t="s">
        <v>159</v>
      </c>
      <c r="B6" s="18" t="n">
        <v>0.1</v>
      </c>
    </row>
    <row r="7" customFormat="false" ht="15" hidden="false" customHeight="false" outlineLevel="0" collapsed="false">
      <c r="A7" s="23" t="s">
        <v>160</v>
      </c>
      <c r="B7" s="18" t="n">
        <v>1.5</v>
      </c>
    </row>
    <row r="8" customFormat="false" ht="15" hidden="false" customHeight="false" outlineLevel="0" collapsed="false">
      <c r="A8" s="23" t="s">
        <v>161</v>
      </c>
      <c r="B8" s="18" t="n">
        <v>1.3</v>
      </c>
    </row>
    <row r="9" customFormat="false" ht="15" hidden="false" customHeight="false" outlineLevel="0" collapsed="false">
      <c r="A9" s="23" t="s">
        <v>162</v>
      </c>
      <c r="B9" s="18" t="n">
        <v>2.1</v>
      </c>
    </row>
    <row r="10" customFormat="false" ht="15" hidden="false" customHeight="false" outlineLevel="0" collapsed="false">
      <c r="A10" s="23" t="s">
        <v>163</v>
      </c>
      <c r="B10" s="18" t="n">
        <v>1.1</v>
      </c>
    </row>
    <row r="11" customFormat="false" ht="15" hidden="false" customHeight="false" outlineLevel="0" collapsed="false">
      <c r="A11" s="23" t="s">
        <v>164</v>
      </c>
      <c r="B11" s="18" t="n">
        <v>1.4</v>
      </c>
    </row>
    <row r="12" customFormat="false" ht="15" hidden="false" customHeight="false" outlineLevel="0" collapsed="false">
      <c r="A12" s="25" t="s">
        <v>165</v>
      </c>
      <c r="B12" s="26" t="n">
        <v>1.1</v>
      </c>
    </row>
    <row r="13" customFormat="false" ht="15" hidden="false" customHeight="false" outlineLevel="0" collapsed="false">
      <c r="A13" s="25" t="s">
        <v>166</v>
      </c>
      <c r="B13" s="26" t="n">
        <v>0.3</v>
      </c>
    </row>
    <row r="14" customFormat="false" ht="15.75" hidden="false" customHeight="false" outlineLevel="0" collapsed="false">
      <c r="A14" s="24" t="s">
        <v>167</v>
      </c>
      <c r="B14" s="2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5" t="s">
        <v>15</v>
      </c>
    </row>
    <row r="2" customFormat="false" ht="15" hidden="false" customHeight="false" outlineLevel="0" collapsed="false">
      <c r="A2" s="5" t="s">
        <v>6</v>
      </c>
    </row>
    <row r="3" customFormat="false" ht="15" hidden="false" customHeight="false" outlineLevel="0" collapsed="false">
      <c r="A3" s="5" t="s">
        <v>9</v>
      </c>
    </row>
    <row r="4" customFormat="false" ht="15" hidden="false" customHeight="false" outlineLevel="0" collapsed="false">
      <c r="A4" s="5" t="s">
        <v>16</v>
      </c>
    </row>
    <row r="5" customFormat="false" ht="15" hidden="false" customHeight="false" outlineLevel="0" collapsed="false">
      <c r="A5" s="5" t="s">
        <v>11</v>
      </c>
    </row>
    <row r="6" customFormat="false" ht="15" hidden="false" customHeight="false" outlineLevel="0" collapsed="false">
      <c r="A6" s="5" t="s">
        <v>13</v>
      </c>
    </row>
    <row r="7" customFormat="false" ht="15" hidden="false" customHeight="false" outlineLevel="0" collapsed="false">
      <c r="A7" s="5" t="s">
        <v>17</v>
      </c>
    </row>
    <row r="8" customFormat="false" ht="15" hidden="false" customHeight="false" outlineLevel="0" collapsed="false">
      <c r="A8" s="5" t="s">
        <v>18</v>
      </c>
    </row>
    <row r="9" customFormat="false" ht="15" hidden="false" customHeight="false" outlineLevel="0" collapsed="false">
      <c r="A9" s="5" t="s">
        <v>19</v>
      </c>
    </row>
    <row r="10" customFormat="false" ht="15" hidden="false" customHeight="false" outlineLevel="0" collapsed="false">
      <c r="A10" s="5" t="s">
        <v>20</v>
      </c>
    </row>
    <row r="11" customFormat="false" ht="15" hidden="false" customHeight="false" outlineLevel="0" collapsed="false">
      <c r="A11" s="5" t="s">
        <v>21</v>
      </c>
    </row>
    <row r="12" customFormat="false" ht="15" hidden="false" customHeight="false" outlineLevel="0" collapsed="false">
      <c r="A12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7</v>
      </c>
      <c r="B2" s="8" t="n">
        <v>0.5</v>
      </c>
    </row>
    <row r="3" customFormat="false" ht="15" hidden="false" customHeight="false" outlineLevel="0" collapsed="false">
      <c r="A3" s="9" t="s">
        <v>8</v>
      </c>
      <c r="B3" s="10" t="n">
        <v>0.3</v>
      </c>
    </row>
    <row r="4" customFormat="false" ht="15" hidden="false" customHeight="false" outlineLevel="0" collapsed="false">
      <c r="A4" s="9" t="s">
        <v>24</v>
      </c>
      <c r="B4" s="10" t="n">
        <v>0.3</v>
      </c>
    </row>
    <row r="5" customFormat="false" ht="15" hidden="false" customHeight="false" outlineLevel="0" collapsed="false">
      <c r="A5" s="9" t="s">
        <v>25</v>
      </c>
      <c r="B5" s="10" t="n">
        <v>0.52</v>
      </c>
    </row>
    <row r="6" customFormat="false" ht="15" hidden="false" customHeight="false" outlineLevel="0" collapsed="false">
      <c r="A6" s="9" t="s">
        <v>26</v>
      </c>
      <c r="B6" s="10" t="n">
        <v>0.6</v>
      </c>
    </row>
    <row r="7" customFormat="false" ht="15" hidden="false" customHeight="false" outlineLevel="0" collapsed="false">
      <c r="A7" s="9" t="s">
        <v>27</v>
      </c>
      <c r="B7" s="10" t="n">
        <v>0.3</v>
      </c>
    </row>
    <row r="8" customFormat="false" ht="15" hidden="false" customHeight="false" outlineLevel="0" collapsed="false">
      <c r="A8" s="9" t="s">
        <v>28</v>
      </c>
      <c r="B8" s="10" t="n">
        <v>0.6</v>
      </c>
    </row>
    <row r="9" customFormat="false" ht="15" hidden="false" customHeight="false" outlineLevel="0" collapsed="false">
      <c r="A9" s="9" t="s">
        <v>29</v>
      </c>
      <c r="B9" s="10" t="n">
        <v>0.01</v>
      </c>
    </row>
    <row r="10" customFormat="false" ht="15" hidden="false" customHeight="false" outlineLevel="0" collapsed="false">
      <c r="A10" s="9" t="s">
        <v>30</v>
      </c>
      <c r="B10" s="10" t="n">
        <v>0.2</v>
      </c>
    </row>
    <row r="11" customFormat="false" ht="15" hidden="false" customHeight="false" outlineLevel="0" collapsed="false">
      <c r="A11" s="9" t="s">
        <v>31</v>
      </c>
      <c r="B11" s="10" t="n">
        <v>0.4</v>
      </c>
    </row>
    <row r="12" customFormat="false" ht="15" hidden="false" customHeight="false" outlineLevel="0" collapsed="false">
      <c r="A12" s="9" t="s">
        <v>32</v>
      </c>
      <c r="B12" s="10" t="n">
        <v>0.5</v>
      </c>
    </row>
    <row r="13" customFormat="false" ht="15" hidden="false" customHeight="false" outlineLevel="0" collapsed="false">
      <c r="A13" s="9" t="s">
        <v>33</v>
      </c>
      <c r="B13" s="10" t="n">
        <v>0.8</v>
      </c>
    </row>
    <row r="14" customFormat="false" ht="15" hidden="false" customHeight="false" outlineLevel="0" collapsed="false">
      <c r="A14" s="9" t="s">
        <v>34</v>
      </c>
      <c r="B14" s="10" t="n">
        <v>0.9</v>
      </c>
    </row>
    <row r="15" customFormat="false" ht="15" hidden="false" customHeight="false" outlineLevel="0" collapsed="false">
      <c r="A15" s="9" t="s">
        <v>35</v>
      </c>
      <c r="B15" s="10" t="n">
        <v>0.01</v>
      </c>
    </row>
    <row r="16" customFormat="false" ht="15" hidden="false" customHeight="false" outlineLevel="0" collapsed="false">
      <c r="A16" s="9" t="s">
        <v>36</v>
      </c>
      <c r="B16" s="10" t="n">
        <v>0.8</v>
      </c>
    </row>
    <row r="17" customFormat="false" ht="15" hidden="false" customHeight="false" outlineLevel="0" collapsed="false">
      <c r="A17" s="9" t="s">
        <v>37</v>
      </c>
      <c r="B17" s="10" t="n">
        <v>0.82</v>
      </c>
    </row>
    <row r="18" customFormat="false" ht="15" hidden="false" customHeight="false" outlineLevel="0" collapsed="false">
      <c r="A18" s="9" t="s">
        <v>38</v>
      </c>
      <c r="B18" s="10" t="n">
        <v>0.6</v>
      </c>
    </row>
    <row r="19" customFormat="false" ht="15" hidden="false" customHeight="false" outlineLevel="0" collapsed="false">
      <c r="A19" s="9" t="s">
        <v>39</v>
      </c>
      <c r="B19" s="10" t="n">
        <v>0.62</v>
      </c>
    </row>
    <row r="20" customFormat="false" ht="15" hidden="false" customHeight="false" outlineLevel="0" collapsed="false">
      <c r="A20" s="9" t="s">
        <v>40</v>
      </c>
      <c r="B20" s="10" t="n">
        <v>0.4</v>
      </c>
    </row>
    <row r="21" customFormat="false" ht="15" hidden="false" customHeight="false" outlineLevel="0" collapsed="false">
      <c r="A21" s="9" t="s">
        <v>41</v>
      </c>
      <c r="B21" s="10" t="n">
        <v>0.4</v>
      </c>
    </row>
    <row r="22" customFormat="false" ht="15" hidden="false" customHeight="false" outlineLevel="0" collapsed="false">
      <c r="A22" s="9" t="s">
        <v>42</v>
      </c>
      <c r="B22" s="10" t="n">
        <v>0.2</v>
      </c>
    </row>
    <row r="23" customFormat="false" ht="15" hidden="false" customHeight="false" outlineLevel="0" collapsed="false">
      <c r="A23" s="9" t="s">
        <v>43</v>
      </c>
      <c r="B23" s="10" t="n">
        <v>0.02</v>
      </c>
    </row>
    <row r="24" customFormat="false" ht="15" hidden="false" customHeight="false" outlineLevel="0" collapsed="false">
      <c r="A24" s="9" t="s">
        <v>44</v>
      </c>
      <c r="B24" s="10" t="n">
        <v>0.3</v>
      </c>
    </row>
    <row r="25" customFormat="false" ht="15" hidden="false" customHeight="false" outlineLevel="0" collapsed="false">
      <c r="A25" s="9" t="s">
        <v>45</v>
      </c>
      <c r="B25" s="10" t="n">
        <v>0.2</v>
      </c>
    </row>
    <row r="26" customFormat="false" ht="15" hidden="false" customHeight="false" outlineLevel="0" collapsed="false">
      <c r="A26" s="9" t="s">
        <v>46</v>
      </c>
      <c r="B26" s="10" t="n">
        <v>0.02</v>
      </c>
    </row>
    <row r="27" customFormat="false" ht="15" hidden="false" customHeight="false" outlineLevel="0" collapsed="false">
      <c r="A27" s="9" t="s">
        <v>47</v>
      </c>
      <c r="B27" s="10" t="n">
        <v>0.01</v>
      </c>
    </row>
    <row r="28" customFormat="false" ht="15" hidden="false" customHeight="false" outlineLevel="0" collapsed="false">
      <c r="A28" s="9" t="s">
        <v>48</v>
      </c>
      <c r="B28" s="10" t="n">
        <v>0.05</v>
      </c>
    </row>
    <row r="29" customFormat="false" ht="15" hidden="false" customHeight="false" outlineLevel="0" collapsed="false">
      <c r="A29" s="9" t="s">
        <v>49</v>
      </c>
      <c r="B29" s="10" t="n">
        <v>0.02</v>
      </c>
    </row>
    <row r="30" customFormat="false" ht="15" hidden="false" customHeight="false" outlineLevel="0" collapsed="false">
      <c r="A30" s="9" t="s">
        <v>50</v>
      </c>
      <c r="B30" s="10" t="n">
        <v>0.02</v>
      </c>
    </row>
    <row r="31" customFormat="false" ht="15" hidden="false" customHeight="false" outlineLevel="0" collapsed="false">
      <c r="A31" s="9" t="s">
        <v>51</v>
      </c>
      <c r="B31" s="10" t="n">
        <v>0.01</v>
      </c>
    </row>
    <row r="32" customFormat="false" ht="15" hidden="false" customHeight="false" outlineLevel="0" collapsed="false">
      <c r="A32" s="9" t="s">
        <v>52</v>
      </c>
      <c r="B32" s="10" t="n">
        <v>0.01</v>
      </c>
    </row>
    <row r="33" customFormat="false" ht="15.75" hidden="false" customHeight="false" outlineLevel="0" collapsed="false">
      <c r="A33" s="11" t="s">
        <v>53</v>
      </c>
      <c r="B33" s="12" t="n"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13" t="s">
        <v>10</v>
      </c>
      <c r="B2" s="14" t="n">
        <v>0.02</v>
      </c>
    </row>
    <row r="3" customFormat="false" ht="15" hidden="false" customHeight="false" outlineLevel="0" collapsed="false">
      <c r="A3" s="15" t="s">
        <v>54</v>
      </c>
      <c r="B3" s="16" t="n">
        <v>1.3</v>
      </c>
    </row>
    <row r="4" customFormat="false" ht="15" hidden="false" customHeight="false" outlineLevel="0" collapsed="false">
      <c r="A4" s="15" t="s">
        <v>55</v>
      </c>
      <c r="B4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13" t="s">
        <v>56</v>
      </c>
      <c r="B2" s="14" t="n">
        <v>0.02</v>
      </c>
    </row>
    <row r="3" customFormat="false" ht="15" hidden="false" customHeight="false" outlineLevel="0" collapsed="false">
      <c r="A3" s="15" t="s">
        <v>57</v>
      </c>
      <c r="B3" s="16" t="n">
        <v>0.1</v>
      </c>
    </row>
    <row r="4" customFormat="false" ht="15" hidden="false" customHeight="false" outlineLevel="0" collapsed="false">
      <c r="A4" s="15" t="s">
        <v>58</v>
      </c>
      <c r="B4" s="16" t="n">
        <v>0.3</v>
      </c>
    </row>
    <row r="5" customFormat="false" ht="15" hidden="false" customHeight="false" outlineLevel="0" collapsed="false">
      <c r="A5" s="15" t="s">
        <v>59</v>
      </c>
      <c r="B5" s="16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60</v>
      </c>
      <c r="B2" s="8" t="n">
        <v>1.3</v>
      </c>
    </row>
    <row r="3" customFormat="false" ht="15" hidden="false" customHeight="false" outlineLevel="0" collapsed="false">
      <c r="A3" s="9" t="s">
        <v>61</v>
      </c>
      <c r="B3" s="10" t="n">
        <v>1.5</v>
      </c>
    </row>
    <row r="4" customFormat="false" ht="15" hidden="false" customHeight="false" outlineLevel="0" collapsed="false">
      <c r="A4" s="9" t="s">
        <v>62</v>
      </c>
      <c r="B4" s="10" t="n">
        <v>1.4</v>
      </c>
    </row>
    <row r="5" customFormat="false" ht="15" hidden="false" customHeight="false" outlineLevel="0" collapsed="false">
      <c r="A5" s="9" t="s">
        <v>12</v>
      </c>
      <c r="B5" s="10" t="n">
        <v>2.4</v>
      </c>
    </row>
    <row r="6" customFormat="false" ht="15" hidden="false" customHeight="false" outlineLevel="0" collapsed="false">
      <c r="A6" s="17" t="s">
        <v>63</v>
      </c>
      <c r="B6" s="18" t="n">
        <v>0.7</v>
      </c>
    </row>
    <row r="7" customFormat="false" ht="15" hidden="false" customHeight="false" outlineLevel="0" collapsed="false">
      <c r="A7" s="17" t="s">
        <v>64</v>
      </c>
      <c r="B7" s="18" t="n">
        <v>0.2</v>
      </c>
    </row>
    <row r="8" customFormat="false" ht="15" hidden="false" customHeight="false" outlineLevel="0" collapsed="false">
      <c r="A8" s="17" t="s">
        <v>65</v>
      </c>
      <c r="B8" s="18" t="n">
        <v>0.3</v>
      </c>
    </row>
    <row r="9" customFormat="false" ht="15" hidden="false" customHeight="false" outlineLevel="0" collapsed="false">
      <c r="A9" s="17" t="s">
        <v>66</v>
      </c>
      <c r="B9" s="18" t="n">
        <v>1.9</v>
      </c>
    </row>
    <row r="10" customFormat="false" ht="15" hidden="false" customHeight="false" outlineLevel="0" collapsed="false">
      <c r="A10" s="17" t="s">
        <v>67</v>
      </c>
      <c r="B10" s="18" t="n">
        <v>0.7</v>
      </c>
    </row>
    <row r="11" customFormat="false" ht="15" hidden="false" customHeight="false" outlineLevel="0" collapsed="false">
      <c r="A11" s="17" t="s">
        <v>68</v>
      </c>
      <c r="B11" s="18" t="n">
        <v>0.3</v>
      </c>
    </row>
    <row r="12" customFormat="false" ht="15" hidden="false" customHeight="false" outlineLevel="0" collapsed="false">
      <c r="A12" s="17" t="s">
        <v>69</v>
      </c>
      <c r="B12" s="18" t="n">
        <v>0.3</v>
      </c>
    </row>
    <row r="13" customFormat="false" ht="15" hidden="false" customHeight="false" outlineLevel="0" collapsed="false">
      <c r="A13" s="17" t="s">
        <v>70</v>
      </c>
      <c r="B13" s="18" t="n">
        <v>0.9</v>
      </c>
    </row>
    <row r="14" customFormat="false" ht="15" hidden="false" customHeight="false" outlineLevel="0" collapsed="false">
      <c r="A14" s="17" t="s">
        <v>71</v>
      </c>
      <c r="B14" s="18" t="n">
        <v>1.4</v>
      </c>
    </row>
    <row r="15" customFormat="false" ht="15" hidden="false" customHeight="false" outlineLevel="0" collapsed="false">
      <c r="A15" s="17" t="s">
        <v>72</v>
      </c>
      <c r="B15" s="18" t="n">
        <v>0.7</v>
      </c>
    </row>
    <row r="16" customFormat="false" ht="15.75" hidden="false" customHeight="false" outlineLevel="0" collapsed="false">
      <c r="A16" s="19" t="s">
        <v>73</v>
      </c>
      <c r="B16" s="2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4</v>
      </c>
      <c r="B2" s="8" t="n">
        <v>0.3</v>
      </c>
    </row>
    <row r="3" customFormat="false" ht="15" hidden="false" customHeight="false" outlineLevel="0" collapsed="false">
      <c r="A3" s="9" t="s">
        <v>74</v>
      </c>
      <c r="B3" s="10" t="n">
        <v>0.1</v>
      </c>
    </row>
    <row r="4" customFormat="false" ht="15" hidden="false" customHeight="false" outlineLevel="0" collapsed="false">
      <c r="A4" s="9" t="s">
        <v>75</v>
      </c>
      <c r="B4" s="10" t="n">
        <v>1.8</v>
      </c>
    </row>
    <row r="5" customFormat="false" ht="15" hidden="false" customHeight="false" outlineLevel="0" collapsed="false">
      <c r="A5" s="9" t="s">
        <v>76</v>
      </c>
      <c r="B5" s="10" t="n">
        <v>1.2</v>
      </c>
    </row>
    <row r="6" customFormat="false" ht="15" hidden="false" customHeight="false" outlineLevel="0" collapsed="false">
      <c r="A6" s="9" t="s">
        <v>77</v>
      </c>
      <c r="B6" s="18" t="n">
        <v>0.1</v>
      </c>
    </row>
    <row r="7" customFormat="false" ht="15" hidden="false" customHeight="false" outlineLevel="0" collapsed="false">
      <c r="A7" s="17" t="s">
        <v>78</v>
      </c>
      <c r="B7" s="18" t="n">
        <v>3.3</v>
      </c>
    </row>
    <row r="8" customFormat="false" ht="15" hidden="false" customHeight="false" outlineLevel="0" collapsed="false">
      <c r="A8" s="17" t="s">
        <v>79</v>
      </c>
      <c r="B8" s="18" t="n">
        <v>1.2</v>
      </c>
    </row>
    <row r="9" customFormat="false" ht="15" hidden="false" customHeight="false" outlineLevel="0" collapsed="false">
      <c r="A9" s="17" t="s">
        <v>80</v>
      </c>
      <c r="B9" s="18" t="n">
        <v>0.1</v>
      </c>
    </row>
    <row r="10" customFormat="false" ht="15" hidden="false" customHeight="false" outlineLevel="0" collapsed="false">
      <c r="A10" s="21" t="s">
        <v>81</v>
      </c>
      <c r="B10" s="18" t="n">
        <v>0.3</v>
      </c>
    </row>
    <row r="11" customFormat="false" ht="15" hidden="false" customHeight="false" outlineLevel="0" collapsed="false">
      <c r="A11" s="21" t="s">
        <v>82</v>
      </c>
      <c r="B11" s="18" t="n">
        <v>0.4</v>
      </c>
    </row>
    <row r="12" customFormat="false" ht="15" hidden="false" customHeight="false" outlineLevel="0" collapsed="false">
      <c r="A12" s="21" t="s">
        <v>83</v>
      </c>
      <c r="B12" s="18" t="n">
        <v>0.5</v>
      </c>
    </row>
    <row r="13" customFormat="false" ht="15" hidden="false" customHeight="false" outlineLevel="0" collapsed="false">
      <c r="A13" s="21" t="s">
        <v>84</v>
      </c>
      <c r="B13" s="18" t="n">
        <v>1.2</v>
      </c>
    </row>
    <row r="14" customFormat="false" ht="15" hidden="false" customHeight="false" outlineLevel="0" collapsed="false">
      <c r="A14" s="21" t="s">
        <v>85</v>
      </c>
      <c r="B14" s="18" t="n">
        <v>1.6</v>
      </c>
    </row>
    <row r="15" customFormat="false" ht="15" hidden="false" customHeight="false" outlineLevel="0" collapsed="false">
      <c r="A15" s="21" t="s">
        <v>86</v>
      </c>
      <c r="B15" s="18" t="n">
        <v>2</v>
      </c>
    </row>
    <row r="16" customFormat="false" ht="15" hidden="false" customHeight="false" outlineLevel="0" collapsed="false">
      <c r="A16" s="21" t="s">
        <v>87</v>
      </c>
      <c r="B16" s="18" t="n">
        <v>0.2</v>
      </c>
    </row>
    <row r="17" customFormat="false" ht="15" hidden="false" customHeight="false" outlineLevel="0" collapsed="false">
      <c r="A17" s="21" t="s">
        <v>88</v>
      </c>
      <c r="B17" s="18" t="n">
        <v>0.4</v>
      </c>
    </row>
    <row r="18" customFormat="false" ht="15" hidden="false" customHeight="false" outlineLevel="0" collapsed="false">
      <c r="A18" s="21" t="s">
        <v>89</v>
      </c>
      <c r="B18" s="18" t="n">
        <v>0.2</v>
      </c>
    </row>
    <row r="19" customFormat="false" ht="15" hidden="false" customHeight="false" outlineLevel="0" collapsed="false">
      <c r="A19" s="21" t="s">
        <v>90</v>
      </c>
      <c r="B19" s="18" t="n">
        <v>0.6</v>
      </c>
    </row>
    <row r="20" customFormat="false" ht="15" hidden="false" customHeight="false" outlineLevel="0" collapsed="false">
      <c r="A20" s="21" t="s">
        <v>91</v>
      </c>
      <c r="B20" s="18" t="n">
        <v>0.5</v>
      </c>
    </row>
    <row r="21" customFormat="false" ht="15" hidden="false" customHeight="false" outlineLevel="0" collapsed="false">
      <c r="A21" s="21" t="s">
        <v>92</v>
      </c>
      <c r="B21" s="18" t="n">
        <v>0.1</v>
      </c>
    </row>
    <row r="22" customFormat="false" ht="15" hidden="false" customHeight="false" outlineLevel="0" collapsed="false">
      <c r="A22" s="21" t="s">
        <v>93</v>
      </c>
      <c r="B22" s="18" t="n">
        <v>0.4</v>
      </c>
    </row>
    <row r="23" customFormat="false" ht="15" hidden="false" customHeight="false" outlineLevel="0" collapsed="false">
      <c r="A23" s="21" t="s">
        <v>94</v>
      </c>
      <c r="B23" s="18" t="n">
        <v>0.1</v>
      </c>
    </row>
    <row r="24" customFormat="false" ht="15" hidden="false" customHeight="false" outlineLevel="0" collapsed="false">
      <c r="A24" s="21" t="s">
        <v>95</v>
      </c>
      <c r="B24" s="18" t="n">
        <v>0.8</v>
      </c>
    </row>
    <row r="25" customFormat="false" ht="15" hidden="false" customHeight="false" outlineLevel="0" collapsed="false">
      <c r="A25" s="21" t="s">
        <v>96</v>
      </c>
      <c r="B25" s="18" t="n">
        <v>0.2</v>
      </c>
    </row>
    <row r="26" customFormat="false" ht="15" hidden="false" customHeight="false" outlineLevel="0" collapsed="false">
      <c r="A26" s="21" t="s">
        <v>97</v>
      </c>
      <c r="B26" s="18" t="n">
        <v>0.3</v>
      </c>
    </row>
    <row r="27" customFormat="false" ht="15" hidden="false" customHeight="false" outlineLevel="0" collapsed="false">
      <c r="A27" s="21" t="s">
        <v>98</v>
      </c>
      <c r="B27" s="18" t="n">
        <v>0.6</v>
      </c>
    </row>
    <row r="28" customFormat="false" ht="15" hidden="false" customHeight="false" outlineLevel="0" collapsed="false">
      <c r="A28" s="21" t="s">
        <v>99</v>
      </c>
      <c r="B28" s="18" t="n">
        <v>3.1</v>
      </c>
    </row>
    <row r="29" customFormat="false" ht="15" hidden="false" customHeight="false" outlineLevel="0" collapsed="false">
      <c r="A29" s="21" t="s">
        <v>100</v>
      </c>
      <c r="B29" s="18" t="n">
        <v>1.2</v>
      </c>
    </row>
    <row r="30" customFormat="false" ht="15" hidden="false" customHeight="false" outlineLevel="0" collapsed="false">
      <c r="A30" s="21" t="s">
        <v>101</v>
      </c>
      <c r="B30" s="18" t="n">
        <v>1</v>
      </c>
    </row>
    <row r="31" customFormat="false" ht="15" hidden="false" customHeight="false" outlineLevel="0" collapsed="false">
      <c r="A31" s="21" t="s">
        <v>102</v>
      </c>
      <c r="B31" s="18" t="n">
        <v>3.3</v>
      </c>
    </row>
    <row r="32" customFormat="false" ht="15" hidden="false" customHeight="false" outlineLevel="0" collapsed="false">
      <c r="A32" s="21" t="s">
        <v>103</v>
      </c>
      <c r="B32" s="18" t="n">
        <v>1.2</v>
      </c>
    </row>
    <row r="33" customFormat="false" ht="15" hidden="false" customHeight="false" outlineLevel="0" collapsed="false">
      <c r="A33" s="21" t="s">
        <v>104</v>
      </c>
      <c r="B33" s="18" t="n">
        <v>0.1</v>
      </c>
    </row>
    <row r="34" customFormat="false" ht="15" hidden="false" customHeight="false" outlineLevel="0" collapsed="false">
      <c r="A34" s="21" t="s">
        <v>105</v>
      </c>
      <c r="B34" s="18" t="n">
        <v>0.2</v>
      </c>
    </row>
    <row r="35" customFormat="false" ht="15" hidden="false" customHeight="false" outlineLevel="0" collapsed="false">
      <c r="A35" s="21" t="s">
        <v>106</v>
      </c>
      <c r="B35" s="18" t="n">
        <v>3.2</v>
      </c>
    </row>
    <row r="36" customFormat="false" ht="15" hidden="false" customHeight="false" outlineLevel="0" collapsed="false">
      <c r="A36" s="21" t="s">
        <v>107</v>
      </c>
      <c r="B36" s="18" t="n">
        <v>1.4</v>
      </c>
    </row>
    <row r="37" customFormat="false" ht="15.75" hidden="false" customHeight="false" outlineLevel="0" collapsed="false">
      <c r="A37" s="22" t="s">
        <v>108</v>
      </c>
      <c r="B37" s="20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09</v>
      </c>
      <c r="B2" s="8" t="n">
        <v>0.1</v>
      </c>
    </row>
    <row r="3" customFormat="false" ht="15" hidden="false" customHeight="false" outlineLevel="0" collapsed="false">
      <c r="A3" s="9" t="s">
        <v>110</v>
      </c>
      <c r="B3" s="10" t="n">
        <v>0.3</v>
      </c>
    </row>
    <row r="4" customFormat="false" ht="15.75" hidden="false" customHeight="false" outlineLevel="0" collapsed="false">
      <c r="A4" s="11" t="s">
        <v>111</v>
      </c>
      <c r="B4" s="12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6" t="s">
        <v>1</v>
      </c>
      <c r="B1" s="6" t="s">
        <v>23</v>
      </c>
    </row>
    <row r="2" customFormat="false" ht="15" hidden="false" customHeight="false" outlineLevel="0" collapsed="false">
      <c r="A2" s="7" t="s">
        <v>112</v>
      </c>
      <c r="B2" s="8" t="n">
        <v>0.1</v>
      </c>
    </row>
    <row r="3" customFormat="false" ht="15" hidden="false" customHeight="false" outlineLevel="0" collapsed="false">
      <c r="A3" s="9" t="s">
        <v>113</v>
      </c>
      <c r="B3" s="10" t="n">
        <v>0.11</v>
      </c>
    </row>
    <row r="4" customFormat="false" ht="15" hidden="false" customHeight="false" outlineLevel="0" collapsed="false">
      <c r="A4" s="9" t="s">
        <v>114</v>
      </c>
      <c r="B4" s="10" t="n">
        <v>0.22</v>
      </c>
    </row>
    <row r="5" customFormat="false" ht="15.75" hidden="false" customHeight="false" outlineLevel="0" collapsed="false">
      <c r="A5" s="11" t="s">
        <v>115</v>
      </c>
      <c r="B5" s="12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7T04:08:25Z</dcterms:modified>
  <cp:revision>0</cp:revision>
  <dc:subject/>
  <dc:title/>
</cp:coreProperties>
</file>