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Населенный пункт</t>
  </si>
  <si>
    <t xml:space="preserve">Тип населённого пункта (город, посёлок в городе, пгт, село и т.д.)</t>
  </si>
  <si>
    <t xml:space="preserve">Фактический адрес</t>
  </si>
  <si>
    <t xml:space="preserve">м Новодружеськ</t>
  </si>
  <si>
    <t xml:space="preserve">г.Новодружеск,ул.****</t>
  </si>
  <si>
    <t xml:space="preserve">м Привілля</t>
  </si>
  <si>
    <t xml:space="preserve">г.Новодружеск, ул. ****</t>
  </si>
  <si>
    <t xml:space="preserve">м Рубіжне</t>
  </si>
  <si>
    <t xml:space="preserve">с Червонопопівка</t>
  </si>
  <si>
    <t xml:space="preserve">п.Червонопопивка,ул.****</t>
  </si>
  <si>
    <t xml:space="preserve">смт Красноріченське</t>
  </si>
  <si>
    <t xml:space="preserve">пгт.Краснореченское кв.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41"/>
    <col collapsed="false" customWidth="true" hidden="false" outlineLevel="0" max="3" min="3" style="0" width="29.71"/>
    <col collapsed="false" customWidth="true" hidden="false" outlineLevel="0" max="4" min="4" style="0" width="35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true" outlineLevel="0" collapsed="false">
      <c r="A2" s="1"/>
      <c r="B2" s="2"/>
      <c r="C2" s="1"/>
    </row>
    <row r="3" customFormat="false" ht="30" hidden="false" customHeight="true" outlineLevel="0" collapsed="false">
      <c r="A3" s="1"/>
      <c r="B3" s="2"/>
      <c r="C3" s="1"/>
    </row>
    <row r="4" customFormat="false" ht="13.5" hidden="false" customHeight="false" outlineLevel="0" collapsed="false">
      <c r="A4" s="3" t="n">
        <v>5</v>
      </c>
      <c r="B4" s="4" t="n">
        <v>6</v>
      </c>
      <c r="C4" s="4" t="n">
        <v>7</v>
      </c>
    </row>
    <row r="5" customFormat="false" ht="30" hidden="false" customHeight="true" outlineLevel="0" collapsed="false">
      <c r="A5" s="5" t="s">
        <v>3</v>
      </c>
      <c r="B5" s="6" t="str">
        <f aca="false">LOOKUP(LEFT(A5,SEARCH(" ",A5)-1),{"м";"с";"смт"},{"мисто";"село";"селище мiського типу"})</f>
        <v>мисто</v>
      </c>
      <c r="C5" s="7" t="s">
        <v>4</v>
      </c>
      <c r="D5" s="8"/>
    </row>
    <row r="6" customFormat="false" ht="30" hidden="false" customHeight="true" outlineLevel="0" collapsed="false">
      <c r="A6" s="5" t="s">
        <v>5</v>
      </c>
      <c r="B6" s="6" t="str">
        <f aca="false">LOOKUP(LEFT(A6,SEARCH(" ",A6)-1),{"м";"с";"смт"},{"мисто";"село";"селище мiського типу"})</f>
        <v>мисто</v>
      </c>
      <c r="C6" s="7" t="s">
        <v>6</v>
      </c>
      <c r="D6" s="8"/>
    </row>
    <row r="7" customFormat="false" ht="30" hidden="false" customHeight="true" outlineLevel="0" collapsed="false">
      <c r="A7" s="5" t="s">
        <v>7</v>
      </c>
      <c r="B7" s="6" t="str">
        <f aca="false">LOOKUP(LEFT(A7,SEARCH(" ",A7)-1),{"м";"с";"смт"},{"мисто";"село";"селище мiського типу"})</f>
        <v>мисто</v>
      </c>
      <c r="C7" s="7" t="s">
        <v>4</v>
      </c>
      <c r="D7" s="8"/>
    </row>
    <row r="8" customFormat="false" ht="30" hidden="false" customHeight="true" outlineLevel="0" collapsed="false">
      <c r="A8" s="5" t="s">
        <v>3</v>
      </c>
      <c r="B8" s="6" t="str">
        <f aca="false">LOOKUP(LEFT(A8,SEARCH(" ",A8)-1),{"м";"с";"смт"},{"мисто";"село";"селище мiського типу"})</f>
        <v>мисто</v>
      </c>
      <c r="C8" s="7" t="s">
        <v>4</v>
      </c>
      <c r="D8" s="8"/>
    </row>
    <row r="9" customFormat="false" ht="16.5" hidden="false" customHeight="false" outlineLevel="0" collapsed="false">
      <c r="A9" s="5" t="s">
        <v>8</v>
      </c>
      <c r="B9" s="6" t="str">
        <f aca="false">LOOKUP(LEFT(A9,SEARCH(" ",A9)-1),{"м";"с";"смт"},{"мисто";"село";"селище мiського типу"})</f>
        <v>село</v>
      </c>
      <c r="C9" s="9" t="s">
        <v>9</v>
      </c>
      <c r="D9" s="8"/>
    </row>
    <row r="10" customFormat="false" ht="16.5" hidden="false" customHeight="false" outlineLevel="0" collapsed="false">
      <c r="A10" s="5" t="s">
        <v>10</v>
      </c>
      <c r="B10" s="6" t="str">
        <f aca="false">LOOKUP(LEFT(A10,SEARCH(" ",A10)-1),{"м";"с";"смт"},{"мисто";"село";"селище мiського типу"})</f>
        <v>селище мiського типу</v>
      </c>
      <c r="C10" s="9" t="s">
        <v>11</v>
      </c>
      <c r="D10" s="8"/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s_ izotov</cp:lastModifiedBy>
  <dcterms:modified xsi:type="dcterms:W3CDTF">2011-01-27T11:32:29Z</dcterms:modified>
  <cp:revision>0</cp:revision>
  <dc:subject/>
  <dc:title/>
</cp:coreProperties>
</file>