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отсортировано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Исходные данные'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2">
  <si>
    <t xml:space="preserve">Наименование заемщика</t>
  </si>
  <si>
    <t xml:space="preserve">Отрасль</t>
  </si>
  <si>
    <t xml:space="preserve">Подразделение</t>
  </si>
  <si>
    <t xml:space="preserve">вид связи с банком</t>
  </si>
  <si>
    <t xml:space="preserve">Наличие графика</t>
  </si>
  <si>
    <t xml:space="preserve">вид валюты кредита</t>
  </si>
  <si>
    <t xml:space="preserve">Счет </t>
  </si>
  <si>
    <t xml:space="preserve">№ дог.</t>
  </si>
  <si>
    <t xml:space="preserve">Лимит задолж.</t>
  </si>
  <si>
    <t xml:space="preserve">Свободный лимит</t>
  </si>
  <si>
    <t xml:space="preserve">Задолж. на текущ.дату, в рублях и в рубл. эквиваленте</t>
  </si>
  <si>
    <t xml:space="preserve">%</t>
  </si>
  <si>
    <t xml:space="preserve">Дата выдачи</t>
  </si>
  <si>
    <t xml:space="preserve">Дата погашения</t>
  </si>
  <si>
    <t xml:space="preserve">Строй УК Финанс  ООО</t>
  </si>
  <si>
    <t xml:space="preserve">строительство</t>
  </si>
  <si>
    <t xml:space="preserve">без гр.</t>
  </si>
  <si>
    <t xml:space="preserve">оптовая и розничная торговля</t>
  </si>
  <si>
    <t xml:space="preserve">Строй УК Финанс  ООО(ауац)</t>
  </si>
  <si>
    <t xml:space="preserve">Конт-Ойл ООО(65,0 млн.)</t>
  </si>
  <si>
    <t xml:space="preserve">оптовая торговля топливом</t>
  </si>
  <si>
    <t xml:space="preserve">ф.кубань</t>
  </si>
  <si>
    <t xml:space="preserve">Васина Н.Ю.</t>
  </si>
  <si>
    <t xml:space="preserve">Н.Ю. Васина </t>
  </si>
  <si>
    <t xml:space="preserve">54*20</t>
  </si>
  <si>
    <t xml:space="preserve">Астапенко Н.А.</t>
  </si>
  <si>
    <t xml:space="preserve">58*20</t>
  </si>
  <si>
    <t xml:space="preserve">Центр ООО (50,0 млн. 18.04.11)</t>
  </si>
  <si>
    <t xml:space="preserve">Центр ООО</t>
  </si>
  <si>
    <t xml:space="preserve">Геотон ООО</t>
  </si>
  <si>
    <t xml:space="preserve">л</t>
  </si>
  <si>
    <t xml:space="preserve">Сорокин И.С.</t>
  </si>
  <si>
    <t xml:space="preserve">Тепломаш ООО</t>
  </si>
  <si>
    <t xml:space="preserve">Вектор ООО(40,0 млн.)</t>
  </si>
  <si>
    <t xml:space="preserve">прочие отрасли</t>
  </si>
  <si>
    <t xml:space="preserve">СК</t>
  </si>
  <si>
    <t xml:space="preserve"> Мелада  ООО (4 млн.)</t>
  </si>
  <si>
    <t xml:space="preserve"> Мелада  ООО (4 млн.)2 тр.</t>
  </si>
  <si>
    <t xml:space="preserve">Сучков А.Н. </t>
  </si>
  <si>
    <t xml:space="preserve">Фахретдинов И.М.</t>
  </si>
  <si>
    <t xml:space="preserve">28*20</t>
  </si>
  <si>
    <t xml:space="preserve">Инфраструктура ООО( 10,0 млн.)</t>
  </si>
  <si>
    <t xml:space="preserve">Арсланова З.Ф.</t>
  </si>
  <si>
    <t xml:space="preserve">36*20</t>
  </si>
  <si>
    <t xml:space="preserve">Доброневский Р.Л.</t>
  </si>
  <si>
    <t xml:space="preserve">22*20</t>
  </si>
  <si>
    <t xml:space="preserve">Фролова Л.Г.</t>
  </si>
  <si>
    <t xml:space="preserve">27*20</t>
  </si>
  <si>
    <t xml:space="preserve">Проектно-технол.институт НХП ООО (1,5 млн. н/в)</t>
  </si>
  <si>
    <t xml:space="preserve">Зайнитдинов А.С.</t>
  </si>
  <si>
    <t xml:space="preserve">59*20</t>
  </si>
  <si>
    <t xml:space="preserve">Крымгужина Ю.</t>
  </si>
  <si>
    <t xml:space="preserve">ф.Кубань</t>
  </si>
  <si>
    <t xml:space="preserve">Давыдов Е.С.</t>
  </si>
  <si>
    <t xml:space="preserve">гр.</t>
  </si>
  <si>
    <t xml:space="preserve">ФЛ-025</t>
  </si>
  <si>
    <t xml:space="preserve">Итого (  до 30 дней)  </t>
  </si>
  <si>
    <t xml:space="preserve">в т.ч. В валюте</t>
  </si>
  <si>
    <t xml:space="preserve">в т.ч. В рублях</t>
  </si>
  <si>
    <t xml:space="preserve">031/10-03</t>
  </si>
  <si>
    <t xml:space="preserve">007/11/юл</t>
  </si>
  <si>
    <t xml:space="preserve">122*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.00"/>
    <numFmt numFmtId="168" formatCode="#,##0"/>
    <numFmt numFmtId="169" formatCode="[$-409]m/d/yyyy"/>
    <numFmt numFmtId="170" formatCode="#,##0.00_р_."/>
    <numFmt numFmtId="171" formatCode="_-* #,##0.000_р_._-;\-* #,##0.000_р_._-;_-* \-??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Calibri"/>
      <family val="0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редитный портфель 09.10.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_Кредитный портфель 09.10.2009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640</xdr:colOff>
      <xdr:row>0</xdr:row>
      <xdr:rowOff>0</xdr:rowOff>
    </xdr:from>
    <xdr:to>
      <xdr:col>7</xdr:col>
      <xdr:colOff>583200</xdr:colOff>
      <xdr:row>0</xdr:row>
      <xdr:rowOff>275040</xdr:rowOff>
    </xdr:to>
    <xdr:sp>
      <xdr:nvSpPr>
        <xdr:cNvPr id="0" name="Прямоугольник 1"/>
        <xdr:cNvSpPr/>
      </xdr:nvSpPr>
      <xdr:spPr>
        <a:xfrm>
          <a:off x="4468320" y="0"/>
          <a:ext cx="32896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alibri"/>
            </a:rPr>
            <a:t>Крупняки нажми чтобы отфильтровать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akuryanov_MM/&#1056;&#1072;&#1073;&#1086;&#1095;&#1080;&#1081;%20&#1089;&#1090;&#1086;&#1083;/&#1050;&#1086;&#1087;&#1080;&#1103;%20&#1087;&#1086;&#1088;&#1090;&#1092;%20&#1085;&#1072;%2010.02.201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ртфель"/>
      <sheetName val="Резерв"/>
      <sheetName val="Гарантии"/>
      <sheetName val="Сведения о заемщиках"/>
    </sheetNames>
    <sheetDataSet>
      <sheetData sheetId="0">
        <row r="19">
          <cell r="E19" t="str">
            <v>007/11/юл</v>
          </cell>
        </row>
        <row r="20">
          <cell r="E20" t="str">
            <v>012/11/ЮЛ/6</v>
          </cell>
        </row>
        <row r="21">
          <cell r="E21" t="str">
            <v>028/09-03</v>
          </cell>
        </row>
        <row r="22">
          <cell r="E22" t="str">
            <v>031/10-03</v>
          </cell>
        </row>
        <row r="22">
          <cell r="H22">
            <v>276541.24</v>
          </cell>
        </row>
        <row r="23">
          <cell r="E23" t="str">
            <v>046-03</v>
          </cell>
        </row>
        <row r="26">
          <cell r="E26">
            <v>160</v>
          </cell>
        </row>
        <row r="30">
          <cell r="E30">
            <v>165</v>
          </cell>
        </row>
        <row r="33">
          <cell r="E33">
            <v>117</v>
          </cell>
        </row>
        <row r="34">
          <cell r="E34">
            <v>127</v>
          </cell>
        </row>
        <row r="35">
          <cell r="E35">
            <v>115</v>
          </cell>
        </row>
        <row r="36">
          <cell r="E36">
            <v>116</v>
          </cell>
        </row>
        <row r="38">
          <cell r="E38">
            <v>114</v>
          </cell>
        </row>
        <row r="46">
          <cell r="E46">
            <v>50</v>
          </cell>
        </row>
        <row r="51">
          <cell r="E51">
            <v>1</v>
          </cell>
        </row>
        <row r="79">
          <cell r="E79">
            <v>88</v>
          </cell>
        </row>
        <row r="264">
          <cell r="E264" t="str">
            <v>122*2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BM12" activeCellId="0" sqref="B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28"/>
    <col collapsed="false" customWidth="true" hidden="false" outlineLevel="0" max="9" min="9" style="0" width="19.85"/>
    <col collapsed="false" customWidth="true" hidden="false" outlineLevel="0" max="10" min="10" style="1" width="17.42"/>
    <col collapsed="false" customWidth="true" hidden="false" outlineLevel="0" max="11" min="11" style="1" width="18.14"/>
    <col collapsed="false" customWidth="true" hidden="false" outlineLevel="0" max="75" min="15" style="0" width="9.14"/>
  </cols>
  <sheetData>
    <row r="1" customFormat="false" ht="6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7" t="s">
        <v>9</v>
      </c>
      <c r="K1" s="8" t="s">
        <v>10</v>
      </c>
      <c r="L1" s="4" t="s">
        <v>11</v>
      </c>
      <c r="M1" s="9" t="s">
        <v>12</v>
      </c>
      <c r="N1" s="9" t="s">
        <v>13</v>
      </c>
    </row>
    <row r="2" s="20" customFormat="true" ht="12.75" hidden="false" customHeight="false" outlineLevel="0" collapsed="false">
      <c r="A2" s="10" t="s">
        <v>14</v>
      </c>
      <c r="B2" s="11" t="s">
        <v>15</v>
      </c>
      <c r="C2" s="11"/>
      <c r="D2" s="12"/>
      <c r="E2" s="13" t="s">
        <v>16</v>
      </c>
      <c r="F2" s="12"/>
      <c r="G2" s="14" t="n">
        <v>45206</v>
      </c>
      <c r="H2" s="14" t="n">
        <f aca="false">[1]Портфель!E51</f>
        <v>1</v>
      </c>
      <c r="I2" s="15" t="n">
        <v>0</v>
      </c>
      <c r="J2" s="16" t="n">
        <v>0</v>
      </c>
      <c r="K2" s="17" t="n">
        <v>4004000</v>
      </c>
      <c r="L2" s="18" t="n">
        <v>21</v>
      </c>
      <c r="M2" s="19" t="n">
        <v>40544</v>
      </c>
      <c r="N2" s="19" t="n">
        <v>40576</v>
      </c>
    </row>
    <row r="3" s="28" customFormat="true" ht="38.25" hidden="false" customHeight="false" outlineLevel="0" collapsed="false">
      <c r="A3" s="10" t="s">
        <v>14</v>
      </c>
      <c r="B3" s="21" t="s">
        <v>17</v>
      </c>
      <c r="C3" s="21"/>
      <c r="D3" s="22"/>
      <c r="E3" s="23"/>
      <c r="F3" s="22"/>
      <c r="G3" s="14" t="n">
        <v>45206</v>
      </c>
      <c r="H3" s="24" t="str">
        <f aca="false">[1]Портфель!E20</f>
        <v>012/11/ЮЛ/6</v>
      </c>
      <c r="I3" s="25" t="n">
        <v>18000000</v>
      </c>
      <c r="J3" s="26" t="n">
        <f aca="false">I3-K3</f>
        <v>1</v>
      </c>
      <c r="K3" s="27" t="n">
        <v>17999999</v>
      </c>
      <c r="L3" s="18" t="n">
        <v>21</v>
      </c>
      <c r="M3" s="19" t="n">
        <v>40545</v>
      </c>
      <c r="N3" s="19" t="n">
        <v>40577</v>
      </c>
    </row>
    <row r="4" s="20" customFormat="true" ht="25.5" hidden="false" customHeight="false" outlineLevel="0" collapsed="false">
      <c r="A4" s="10" t="s">
        <v>18</v>
      </c>
      <c r="B4" s="11"/>
      <c r="C4" s="11"/>
      <c r="D4" s="12"/>
      <c r="E4" s="29" t="s">
        <v>16</v>
      </c>
      <c r="F4" s="12"/>
      <c r="G4" s="14" t="n">
        <v>45206</v>
      </c>
      <c r="H4" s="30" t="n">
        <v>75</v>
      </c>
      <c r="I4" s="15" t="n">
        <v>300000</v>
      </c>
      <c r="J4" s="16" t="n">
        <f aca="false">I4-K4</f>
        <v>287459</v>
      </c>
      <c r="K4" s="17" t="n">
        <v>12541</v>
      </c>
      <c r="L4" s="18" t="n">
        <v>21</v>
      </c>
      <c r="M4" s="19" t="n">
        <v>40546</v>
      </c>
      <c r="N4" s="19" t="n">
        <v>40578</v>
      </c>
    </row>
    <row r="5" s="20" customFormat="true" ht="38.25" hidden="false" customHeight="false" outlineLevel="0" collapsed="false">
      <c r="A5" s="11" t="s">
        <v>19</v>
      </c>
      <c r="B5" s="11" t="s">
        <v>20</v>
      </c>
      <c r="C5" s="11"/>
      <c r="D5" s="12"/>
      <c r="E5" s="13" t="s">
        <v>16</v>
      </c>
      <c r="F5" s="12"/>
      <c r="G5" s="14" t="n">
        <v>45206</v>
      </c>
      <c r="H5" s="30" t="n">
        <f aca="false">[1]Портфель!E36</f>
        <v>116</v>
      </c>
      <c r="I5" s="15" t="n">
        <v>65000000</v>
      </c>
      <c r="J5" s="16" t="n">
        <f aca="false">I5-K5</f>
        <v>64750000</v>
      </c>
      <c r="K5" s="17" t="n">
        <v>250000</v>
      </c>
      <c r="L5" s="18" t="n">
        <v>21</v>
      </c>
      <c r="M5" s="19" t="n">
        <v>40547</v>
      </c>
      <c r="N5" s="19" t="n">
        <v>40579</v>
      </c>
    </row>
    <row r="6" s="20" customFormat="true" ht="38.25" hidden="false" customHeight="false" outlineLevel="0" collapsed="false">
      <c r="A6" s="11" t="s">
        <v>19</v>
      </c>
      <c r="B6" s="11" t="s">
        <v>17</v>
      </c>
      <c r="C6" s="11" t="s">
        <v>21</v>
      </c>
      <c r="D6" s="12"/>
      <c r="E6" s="13" t="s">
        <v>16</v>
      </c>
      <c r="F6" s="12"/>
      <c r="G6" s="14" t="n">
        <v>45206</v>
      </c>
      <c r="H6" s="30" t="str">
        <f aca="false">[1]Портфель!E22</f>
        <v>031/10-03</v>
      </c>
      <c r="I6" s="15" t="n">
        <v>3000000</v>
      </c>
      <c r="J6" s="16" t="n">
        <f aca="false">I6-K6</f>
        <v>2723458.76</v>
      </c>
      <c r="K6" s="17" t="n">
        <f aca="false">[1]Портфель!H22</f>
        <v>276541.24</v>
      </c>
      <c r="L6" s="18" t="n">
        <v>21</v>
      </c>
      <c r="M6" s="19" t="n">
        <v>40548</v>
      </c>
      <c r="N6" s="19" t="n">
        <v>40580</v>
      </c>
    </row>
    <row r="7" s="20" customFormat="true" ht="38.25" hidden="false" customHeight="false" outlineLevel="0" collapsed="false">
      <c r="A7" s="11" t="s">
        <v>22</v>
      </c>
      <c r="B7" s="11" t="s">
        <v>20</v>
      </c>
      <c r="C7" s="11" t="s">
        <v>21</v>
      </c>
      <c r="D7" s="31"/>
      <c r="E7" s="13" t="s">
        <v>16</v>
      </c>
      <c r="F7" s="12"/>
      <c r="G7" s="14" t="n">
        <v>45206</v>
      </c>
      <c r="H7" s="30" t="str">
        <f aca="false">[1]Портфель!E21</f>
        <v>028/09-03</v>
      </c>
      <c r="I7" s="15" t="n">
        <v>4000000</v>
      </c>
      <c r="J7" s="16" t="n">
        <f aca="false">I7-K7</f>
        <v>3848439</v>
      </c>
      <c r="K7" s="17" t="n">
        <v>151561</v>
      </c>
      <c r="L7" s="18" t="n">
        <v>21</v>
      </c>
      <c r="M7" s="19" t="n">
        <v>40549</v>
      </c>
      <c r="N7" s="19" t="n">
        <v>40581</v>
      </c>
    </row>
    <row r="8" s="20" customFormat="true" ht="12.75" hidden="false" customHeight="false" outlineLevel="0" collapsed="false">
      <c r="A8" s="11" t="s">
        <v>23</v>
      </c>
      <c r="B8" s="11"/>
      <c r="C8" s="11"/>
      <c r="D8" s="12"/>
      <c r="E8" s="13" t="s">
        <v>16</v>
      </c>
      <c r="F8" s="12"/>
      <c r="G8" s="14" t="n">
        <v>45206</v>
      </c>
      <c r="H8" s="30" t="s">
        <v>24</v>
      </c>
      <c r="I8" s="15" t="n">
        <v>0</v>
      </c>
      <c r="J8" s="16" t="n">
        <v>0</v>
      </c>
      <c r="K8" s="17" t="n">
        <v>122220</v>
      </c>
      <c r="L8" s="18" t="n">
        <v>21</v>
      </c>
      <c r="M8" s="19" t="n">
        <v>40550</v>
      </c>
      <c r="N8" s="19" t="n">
        <v>40582</v>
      </c>
    </row>
    <row r="9" s="20" customFormat="true" ht="12.75" hidden="false" customHeight="false" outlineLevel="0" collapsed="false">
      <c r="A9" s="11" t="s">
        <v>25</v>
      </c>
      <c r="B9" s="11"/>
      <c r="C9" s="11"/>
      <c r="D9" s="12"/>
      <c r="E9" s="13" t="s">
        <v>16</v>
      </c>
      <c r="F9" s="12"/>
      <c r="G9" s="14" t="n">
        <v>45206</v>
      </c>
      <c r="H9" s="30" t="s">
        <v>26</v>
      </c>
      <c r="I9" s="15" t="n">
        <v>0</v>
      </c>
      <c r="J9" s="16" t="n">
        <v>0</v>
      </c>
      <c r="K9" s="27" t="n">
        <v>15454542</v>
      </c>
      <c r="L9" s="18" t="n">
        <v>21</v>
      </c>
      <c r="M9" s="19" t="n">
        <v>40551</v>
      </c>
      <c r="N9" s="19" t="n">
        <v>40583</v>
      </c>
    </row>
    <row r="10" s="20" customFormat="true" ht="38.25" hidden="false" customHeight="false" outlineLevel="0" collapsed="false">
      <c r="A10" s="10" t="s">
        <v>27</v>
      </c>
      <c r="B10" s="11" t="s">
        <v>20</v>
      </c>
      <c r="C10" s="11"/>
      <c r="D10" s="12"/>
      <c r="E10" s="13" t="s">
        <v>16</v>
      </c>
      <c r="F10" s="12"/>
      <c r="G10" s="14" t="n">
        <v>45206</v>
      </c>
      <c r="H10" s="14" t="n">
        <f aca="false">[1]Портфель!E46</f>
        <v>50</v>
      </c>
      <c r="I10" s="15" t="n">
        <v>50000000</v>
      </c>
      <c r="J10" s="16" t="n">
        <f aca="false">I10-K10</f>
        <v>49878785</v>
      </c>
      <c r="K10" s="17" t="n">
        <v>121215</v>
      </c>
      <c r="L10" s="18" t="n">
        <v>21</v>
      </c>
      <c r="M10" s="19" t="n">
        <v>40552</v>
      </c>
      <c r="N10" s="19" t="n">
        <v>40584</v>
      </c>
    </row>
    <row r="11" s="20" customFormat="true" ht="38.25" hidden="false" customHeight="false" outlineLevel="0" collapsed="false">
      <c r="A11" s="32" t="s">
        <v>28</v>
      </c>
      <c r="B11" s="11" t="s">
        <v>17</v>
      </c>
      <c r="C11" s="11"/>
      <c r="D11" s="13"/>
      <c r="E11" s="13" t="s">
        <v>16</v>
      </c>
      <c r="F11" s="33"/>
      <c r="G11" s="14" t="n">
        <v>45206</v>
      </c>
      <c r="H11" s="30" t="n">
        <f aca="false">[1]Портфель!E34</f>
        <v>127</v>
      </c>
      <c r="I11" s="34"/>
      <c r="J11" s="35"/>
      <c r="K11" s="17" t="n">
        <v>15151513</v>
      </c>
      <c r="L11" s="18" t="n">
        <v>21</v>
      </c>
      <c r="M11" s="19" t="n">
        <v>40553</v>
      </c>
      <c r="N11" s="19" t="n">
        <v>40585</v>
      </c>
    </row>
    <row r="12" s="20" customFormat="true" ht="38.25" hidden="false" customHeight="false" outlineLevel="0" collapsed="false">
      <c r="A12" s="32" t="s">
        <v>29</v>
      </c>
      <c r="B12" s="11" t="s">
        <v>20</v>
      </c>
      <c r="C12" s="11"/>
      <c r="D12" s="12"/>
      <c r="E12" s="13"/>
      <c r="F12" s="12"/>
      <c r="G12" s="14" t="n">
        <v>45206</v>
      </c>
      <c r="H12" s="14" t="n">
        <f aca="false">[1]Портфель!E30</f>
        <v>165</v>
      </c>
      <c r="I12" s="15"/>
      <c r="J12" s="16"/>
      <c r="K12" s="17" t="n">
        <v>1513151</v>
      </c>
      <c r="L12" s="18" t="n">
        <v>21</v>
      </c>
      <c r="M12" s="19" t="n">
        <v>40554</v>
      </c>
      <c r="N12" s="19" t="n">
        <v>40586</v>
      </c>
    </row>
    <row r="13" s="20" customFormat="true" ht="38.25" hidden="false" customHeight="false" outlineLevel="0" collapsed="false">
      <c r="A13" s="32" t="s">
        <v>29</v>
      </c>
      <c r="B13" s="11" t="s">
        <v>20</v>
      </c>
      <c r="C13" s="11" t="s">
        <v>30</v>
      </c>
      <c r="D13" s="13"/>
      <c r="E13" s="13"/>
      <c r="F13" s="33"/>
      <c r="G13" s="14" t="n">
        <v>45206</v>
      </c>
      <c r="H13" s="30" t="str">
        <f aca="false">[1]Портфель!E19</f>
        <v>007/11/юл</v>
      </c>
      <c r="I13" s="34" t="n">
        <v>50000000</v>
      </c>
      <c r="J13" s="35" t="n">
        <f aca="false">I13-K13</f>
        <v>49845549</v>
      </c>
      <c r="K13" s="17" t="n">
        <v>154451</v>
      </c>
      <c r="L13" s="18" t="n">
        <v>21</v>
      </c>
      <c r="M13" s="19" t="n">
        <v>40555</v>
      </c>
      <c r="N13" s="19" t="n">
        <v>40587</v>
      </c>
    </row>
    <row r="14" s="33" customFormat="true" ht="12.75" hidden="false" customHeight="false" outlineLevel="0" collapsed="false">
      <c r="A14" s="36" t="s">
        <v>31</v>
      </c>
      <c r="C14" s="11"/>
      <c r="D14" s="37"/>
      <c r="E14" s="13" t="s">
        <v>16</v>
      </c>
      <c r="G14" s="14" t="n">
        <v>45206</v>
      </c>
      <c r="H14" s="38" t="str">
        <f aca="false">[1]Портфель!E264</f>
        <v>122*20</v>
      </c>
      <c r="I14" s="39"/>
      <c r="J14" s="40"/>
      <c r="K14" s="17" t="n">
        <v>1413465413</v>
      </c>
      <c r="L14" s="18" t="n">
        <v>21</v>
      </c>
      <c r="M14" s="19" t="n">
        <v>40556</v>
      </c>
      <c r="N14" s="19" t="n">
        <v>40588</v>
      </c>
    </row>
    <row r="15" s="43" customFormat="true" ht="38.25" hidden="false" customHeight="false" outlineLevel="0" collapsed="false">
      <c r="A15" s="10" t="s">
        <v>32</v>
      </c>
      <c r="B15" s="41" t="s">
        <v>20</v>
      </c>
      <c r="C15" s="41"/>
      <c r="D15" s="31"/>
      <c r="E15" s="13" t="s">
        <v>16</v>
      </c>
      <c r="F15" s="31"/>
      <c r="G15" s="14" t="n">
        <v>45206</v>
      </c>
      <c r="H15" s="38" t="n">
        <f aca="false">[1]Портфель!E79</f>
        <v>88</v>
      </c>
      <c r="I15" s="42"/>
      <c r="J15" s="16"/>
      <c r="K15" s="17" t="n">
        <v>12132131</v>
      </c>
      <c r="L15" s="18" t="n">
        <v>21</v>
      </c>
      <c r="M15" s="19" t="n">
        <v>40557</v>
      </c>
      <c r="N15" s="19" t="n">
        <v>40589</v>
      </c>
    </row>
    <row r="16" s="43" customFormat="true" ht="38.25" hidden="false" customHeight="false" outlineLevel="0" collapsed="false">
      <c r="A16" s="41" t="s">
        <v>33</v>
      </c>
      <c r="B16" s="11" t="s">
        <v>20</v>
      </c>
      <c r="C16" s="41"/>
      <c r="D16" s="31"/>
      <c r="E16" s="13" t="s">
        <v>16</v>
      </c>
      <c r="F16" s="31"/>
      <c r="G16" s="14" t="n">
        <v>45206</v>
      </c>
      <c r="H16" s="38" t="n">
        <f aca="false">[1]Портфель!E38</f>
        <v>114</v>
      </c>
      <c r="I16" s="42" t="n">
        <v>40000000</v>
      </c>
      <c r="J16" s="16" t="n">
        <f aca="false">I16-K16</f>
        <v>39987869</v>
      </c>
      <c r="K16" s="17" t="n">
        <v>12131</v>
      </c>
      <c r="L16" s="18" t="n">
        <v>21</v>
      </c>
      <c r="M16" s="19" t="n">
        <v>40558</v>
      </c>
      <c r="N16" s="19" t="n">
        <v>40590</v>
      </c>
    </row>
    <row r="17" s="20" customFormat="true" ht="25.5" hidden="false" customHeight="false" outlineLevel="0" collapsed="false">
      <c r="A17" s="41" t="s">
        <v>33</v>
      </c>
      <c r="B17" s="11" t="s">
        <v>34</v>
      </c>
      <c r="C17" s="11"/>
      <c r="D17" s="12" t="s">
        <v>35</v>
      </c>
      <c r="E17" s="13" t="s">
        <v>16</v>
      </c>
      <c r="F17" s="12"/>
      <c r="G17" s="14" t="n">
        <v>45206</v>
      </c>
      <c r="H17" s="30" t="n">
        <v>38</v>
      </c>
      <c r="I17" s="15" t="n">
        <v>70000000</v>
      </c>
      <c r="J17" s="16" t="n">
        <v>56456465</v>
      </c>
      <c r="K17" s="17" t="n">
        <v>544564651</v>
      </c>
      <c r="L17" s="18" t="n">
        <v>21</v>
      </c>
      <c r="M17" s="19" t="n">
        <v>40559</v>
      </c>
      <c r="N17" s="19" t="n">
        <v>40591</v>
      </c>
    </row>
    <row r="18" s="28" customFormat="true" ht="12.75" hidden="false" customHeight="false" outlineLevel="0" collapsed="false">
      <c r="A18" s="21" t="s">
        <v>36</v>
      </c>
      <c r="B18" s="21" t="s">
        <v>15</v>
      </c>
      <c r="C18" s="21"/>
      <c r="D18" s="22"/>
      <c r="E18" s="23" t="s">
        <v>16</v>
      </c>
      <c r="F18" s="22"/>
      <c r="G18" s="14" t="n">
        <v>45206</v>
      </c>
      <c r="H18" s="44" t="n">
        <v>82</v>
      </c>
      <c r="I18" s="15" t="n">
        <v>4000000</v>
      </c>
      <c r="J18" s="45" t="n">
        <f aca="false">I18-K18-K19</f>
        <v>-8857761</v>
      </c>
      <c r="K18" s="17" t="n">
        <v>12313213</v>
      </c>
      <c r="L18" s="18" t="n">
        <v>21</v>
      </c>
      <c r="M18" s="19" t="n">
        <v>40560</v>
      </c>
      <c r="N18" s="19" t="n">
        <v>40592</v>
      </c>
    </row>
    <row r="19" s="28" customFormat="true" ht="12.75" hidden="false" customHeight="false" outlineLevel="0" collapsed="false">
      <c r="A19" s="21" t="s">
        <v>37</v>
      </c>
      <c r="B19" s="21" t="s">
        <v>15</v>
      </c>
      <c r="C19" s="21"/>
      <c r="D19" s="22"/>
      <c r="E19" s="23" t="s">
        <v>16</v>
      </c>
      <c r="F19" s="22"/>
      <c r="G19" s="14" t="n">
        <v>45206</v>
      </c>
      <c r="H19" s="44" t="n">
        <v>82</v>
      </c>
      <c r="I19" s="15"/>
      <c r="J19" s="15"/>
      <c r="K19" s="17" t="n">
        <v>544548</v>
      </c>
      <c r="L19" s="18" t="n">
        <v>21</v>
      </c>
      <c r="M19" s="19" t="n">
        <v>40561</v>
      </c>
      <c r="N19" s="19" t="n">
        <v>40593</v>
      </c>
    </row>
    <row r="20" s="20" customFormat="true" ht="12.75" hidden="false" customHeight="false" outlineLevel="0" collapsed="false">
      <c r="A20" s="21" t="s">
        <v>37</v>
      </c>
      <c r="B20" s="41" t="s">
        <v>15</v>
      </c>
      <c r="C20" s="11"/>
      <c r="D20" s="12"/>
      <c r="E20" s="13" t="s">
        <v>16</v>
      </c>
      <c r="F20" s="12"/>
      <c r="G20" s="14" t="n">
        <v>45206</v>
      </c>
      <c r="H20" s="30" t="n">
        <v>30</v>
      </c>
      <c r="I20" s="15" t="n">
        <v>380000</v>
      </c>
      <c r="J20" s="45" t="n">
        <f aca="false">I20-K20</f>
        <v>331539</v>
      </c>
      <c r="K20" s="17" t="n">
        <v>48461</v>
      </c>
      <c r="L20" s="18" t="n">
        <v>21</v>
      </c>
      <c r="M20" s="19" t="n">
        <v>40562</v>
      </c>
      <c r="N20" s="19" t="n">
        <v>40594</v>
      </c>
    </row>
    <row r="21" s="20" customFormat="true" ht="12.75" hidden="false" customHeight="false" outlineLevel="0" collapsed="false">
      <c r="A21" s="32" t="s">
        <v>38</v>
      </c>
      <c r="B21" s="32"/>
      <c r="C21" s="11"/>
      <c r="D21" s="13"/>
      <c r="E21" s="13" t="s">
        <v>16</v>
      </c>
      <c r="F21" s="33"/>
      <c r="G21" s="14" t="n">
        <v>45206</v>
      </c>
      <c r="H21" s="30" t="n">
        <v>76</v>
      </c>
      <c r="I21" s="34" t="n">
        <v>40000</v>
      </c>
      <c r="J21" s="16" t="n">
        <f aca="false">I21-K21</f>
        <v>36790</v>
      </c>
      <c r="K21" s="17" t="n">
        <v>3210</v>
      </c>
      <c r="L21" s="18" t="n">
        <v>21</v>
      </c>
      <c r="M21" s="19" t="n">
        <v>40563</v>
      </c>
      <c r="N21" s="19" t="n">
        <v>40595</v>
      </c>
    </row>
    <row r="22" s="20" customFormat="true" ht="12.75" hidden="false" customHeight="false" outlineLevel="0" collapsed="false">
      <c r="A22" s="11" t="s">
        <v>39</v>
      </c>
      <c r="B22" s="11"/>
      <c r="C22" s="11"/>
      <c r="D22" s="12"/>
      <c r="E22" s="13" t="s">
        <v>16</v>
      </c>
      <c r="F22" s="12"/>
      <c r="G22" s="14" t="n">
        <v>45206</v>
      </c>
      <c r="H22" s="30" t="s">
        <v>40</v>
      </c>
      <c r="I22" s="15" t="n">
        <v>0</v>
      </c>
      <c r="J22" s="16" t="n">
        <v>0</v>
      </c>
      <c r="K22" s="17" t="n">
        <v>5555</v>
      </c>
      <c r="L22" s="18" t="n">
        <v>21</v>
      </c>
      <c r="M22" s="19" t="n">
        <v>40564</v>
      </c>
      <c r="N22" s="19" t="n">
        <v>40596</v>
      </c>
    </row>
    <row r="23" s="20" customFormat="true" ht="25.5" hidden="false" customHeight="false" outlineLevel="0" collapsed="false">
      <c r="A23" s="11" t="s">
        <v>41</v>
      </c>
      <c r="B23" s="11" t="s">
        <v>15</v>
      </c>
      <c r="C23" s="11"/>
      <c r="D23" s="12"/>
      <c r="E23" s="13" t="s">
        <v>16</v>
      </c>
      <c r="F23" s="12"/>
      <c r="G23" s="14" t="n">
        <v>45206</v>
      </c>
      <c r="H23" s="30" t="n">
        <f aca="false">[1]Портфель!E35</f>
        <v>115</v>
      </c>
      <c r="I23" s="15" t="n">
        <v>10000000</v>
      </c>
      <c r="J23" s="16"/>
      <c r="K23" s="17" t="n">
        <v>1451</v>
      </c>
      <c r="L23" s="18" t="n">
        <v>21</v>
      </c>
      <c r="M23" s="19" t="n">
        <v>40565</v>
      </c>
      <c r="N23" s="19" t="n">
        <v>40597</v>
      </c>
    </row>
    <row r="24" s="20" customFormat="true" ht="12.75" hidden="false" customHeight="false" outlineLevel="0" collapsed="false">
      <c r="A24" s="11" t="s">
        <v>42</v>
      </c>
      <c r="B24" s="11"/>
      <c r="C24" s="11"/>
      <c r="D24" s="12"/>
      <c r="E24" s="13" t="s">
        <v>16</v>
      </c>
      <c r="F24" s="12"/>
      <c r="G24" s="14" t="n">
        <v>45206</v>
      </c>
      <c r="H24" s="30" t="s">
        <v>43</v>
      </c>
      <c r="I24" s="15" t="n">
        <v>0</v>
      </c>
      <c r="J24" s="16" t="n">
        <v>0</v>
      </c>
      <c r="K24" s="17" t="n">
        <v>13131</v>
      </c>
      <c r="L24" s="18" t="n">
        <v>21</v>
      </c>
      <c r="M24" s="19" t="n">
        <v>40566</v>
      </c>
      <c r="N24" s="19" t="n">
        <v>40598</v>
      </c>
    </row>
    <row r="25" s="20" customFormat="true" ht="12.75" hidden="false" customHeight="false" outlineLevel="0" collapsed="false">
      <c r="A25" s="46" t="s">
        <v>44</v>
      </c>
      <c r="B25" s="32"/>
      <c r="C25" s="11"/>
      <c r="D25" s="13"/>
      <c r="E25" s="13" t="s">
        <v>16</v>
      </c>
      <c r="F25" s="33"/>
      <c r="G25" s="14" t="n">
        <v>45206</v>
      </c>
      <c r="H25" s="30" t="s">
        <v>45</v>
      </c>
      <c r="I25" s="47" t="n">
        <v>0</v>
      </c>
      <c r="J25" s="35" t="n">
        <v>0</v>
      </c>
      <c r="K25" s="48" t="n">
        <v>15131</v>
      </c>
      <c r="L25" s="18" t="n">
        <v>21</v>
      </c>
      <c r="M25" s="19" t="n">
        <v>40567</v>
      </c>
      <c r="N25" s="19" t="n">
        <v>40599</v>
      </c>
    </row>
    <row r="26" s="20" customFormat="true" ht="12.75" hidden="false" customHeight="false" outlineLevel="0" collapsed="false">
      <c r="A26" s="11" t="s">
        <v>46</v>
      </c>
      <c r="B26" s="11"/>
      <c r="C26" s="11"/>
      <c r="D26" s="12"/>
      <c r="E26" s="13" t="s">
        <v>16</v>
      </c>
      <c r="F26" s="12"/>
      <c r="G26" s="14" t="n">
        <v>45206</v>
      </c>
      <c r="H26" s="30" t="s">
        <v>47</v>
      </c>
      <c r="I26" s="15" t="n">
        <v>0</v>
      </c>
      <c r="J26" s="16" t="n">
        <v>0</v>
      </c>
      <c r="K26" s="17" t="n">
        <v>212313</v>
      </c>
      <c r="L26" s="18" t="n">
        <v>21</v>
      </c>
      <c r="M26" s="19" t="n">
        <v>40568</v>
      </c>
      <c r="N26" s="19" t="n">
        <v>40600</v>
      </c>
    </row>
    <row r="27" s="20" customFormat="true" ht="38.25" hidden="false" customHeight="false" outlineLevel="0" collapsed="false">
      <c r="A27" s="11" t="s">
        <v>48</v>
      </c>
      <c r="B27" s="11" t="s">
        <v>20</v>
      </c>
      <c r="C27" s="11"/>
      <c r="D27" s="12"/>
      <c r="E27" s="13" t="s">
        <v>16</v>
      </c>
      <c r="F27" s="12"/>
      <c r="G27" s="14" t="n">
        <v>45206</v>
      </c>
      <c r="H27" s="30" t="n">
        <f aca="false">[1]Портфель!E33</f>
        <v>117</v>
      </c>
      <c r="I27" s="15" t="n">
        <v>1500000</v>
      </c>
      <c r="J27" s="16" t="n">
        <f aca="false">I27-K27</f>
        <v>1378769</v>
      </c>
      <c r="K27" s="17" t="n">
        <v>121231</v>
      </c>
      <c r="L27" s="18" t="n">
        <v>21</v>
      </c>
      <c r="M27" s="19" t="n">
        <v>40569</v>
      </c>
      <c r="N27" s="19" t="n">
        <v>40601</v>
      </c>
    </row>
    <row r="28" s="20" customFormat="true" ht="12.75" hidden="false" customHeight="false" outlineLevel="0" collapsed="false">
      <c r="A28" s="11" t="s">
        <v>49</v>
      </c>
      <c r="B28" s="11"/>
      <c r="C28" s="11"/>
      <c r="D28" s="12"/>
      <c r="E28" s="13" t="s">
        <v>16</v>
      </c>
      <c r="F28" s="12"/>
      <c r="G28" s="14" t="n">
        <v>45206</v>
      </c>
      <c r="H28" s="30" t="s">
        <v>50</v>
      </c>
      <c r="I28" s="15" t="n">
        <v>0</v>
      </c>
      <c r="J28" s="16" t="n">
        <v>0</v>
      </c>
      <c r="K28" s="17" t="n">
        <v>121321</v>
      </c>
      <c r="L28" s="18" t="n">
        <v>21</v>
      </c>
      <c r="M28" s="19" t="n">
        <v>40570</v>
      </c>
      <c r="N28" s="19" t="n">
        <v>40602</v>
      </c>
    </row>
    <row r="29" s="20" customFormat="true" ht="12.75" hidden="false" customHeight="false" outlineLevel="0" collapsed="false">
      <c r="A29" s="11" t="s">
        <v>51</v>
      </c>
      <c r="B29" s="11"/>
      <c r="C29" s="11"/>
      <c r="D29" s="12"/>
      <c r="E29" s="13" t="s">
        <v>16</v>
      </c>
      <c r="F29" s="12"/>
      <c r="G29" s="14" t="n">
        <v>45206</v>
      </c>
      <c r="H29" s="30" t="n">
        <v>78</v>
      </c>
      <c r="I29" s="15" t="n">
        <v>15000</v>
      </c>
      <c r="J29" s="16" t="n">
        <f aca="false">I29-K29</f>
        <v>13800</v>
      </c>
      <c r="K29" s="17" t="n">
        <v>1200</v>
      </c>
      <c r="L29" s="18" t="n">
        <v>21</v>
      </c>
      <c r="M29" s="19" t="n">
        <v>40571</v>
      </c>
      <c r="N29" s="19" t="n">
        <v>40603</v>
      </c>
    </row>
    <row r="30" s="20" customFormat="true" ht="12.75" hidden="false" customHeight="false" outlineLevel="0" collapsed="false">
      <c r="A30" s="11" t="s">
        <v>49</v>
      </c>
      <c r="B30" s="11"/>
      <c r="C30" s="11" t="s">
        <v>52</v>
      </c>
      <c r="D30" s="12"/>
      <c r="E30" s="13"/>
      <c r="F30" s="12"/>
      <c r="G30" s="14" t="n">
        <v>45206</v>
      </c>
      <c r="H30" s="30" t="str">
        <f aca="false">[1]Портфель!E23</f>
        <v>046-03</v>
      </c>
      <c r="I30" s="15" t="n">
        <v>1000000</v>
      </c>
      <c r="J30" s="16" t="n">
        <f aca="false">I30-K30</f>
        <v>998849</v>
      </c>
      <c r="K30" s="17" t="n">
        <v>1151</v>
      </c>
      <c r="L30" s="18" t="n">
        <v>21</v>
      </c>
      <c r="M30" s="19" t="n">
        <v>40572</v>
      </c>
      <c r="N30" s="19" t="n">
        <v>40604</v>
      </c>
    </row>
    <row r="31" s="20" customFormat="true" ht="38.25" hidden="false" customHeight="false" outlineLevel="0" collapsed="false">
      <c r="A31" s="11" t="s">
        <v>49</v>
      </c>
      <c r="B31" s="11" t="s">
        <v>20</v>
      </c>
      <c r="C31" s="11"/>
      <c r="D31" s="12"/>
      <c r="E31" s="13" t="s">
        <v>16</v>
      </c>
      <c r="F31" s="12"/>
      <c r="G31" s="14" t="n">
        <v>45206</v>
      </c>
      <c r="H31" s="30" t="n">
        <f aca="false">[1]Портфель!E26</f>
        <v>160</v>
      </c>
      <c r="I31" s="15"/>
      <c r="J31" s="16"/>
      <c r="K31" s="17" t="n">
        <v>15415</v>
      </c>
      <c r="L31" s="18" t="n">
        <v>21</v>
      </c>
      <c r="M31" s="19" t="n">
        <v>40573</v>
      </c>
      <c r="N31" s="19" t="n">
        <v>40605</v>
      </c>
    </row>
    <row r="32" s="20" customFormat="true" ht="13.5" hidden="false" customHeight="false" outlineLevel="0" collapsed="false">
      <c r="A32" s="11" t="s">
        <v>53</v>
      </c>
      <c r="B32" s="11"/>
      <c r="C32" s="11" t="s">
        <v>52</v>
      </c>
      <c r="D32" s="12"/>
      <c r="E32" s="13" t="s">
        <v>54</v>
      </c>
      <c r="F32" s="12"/>
      <c r="G32" s="14" t="n">
        <v>45206</v>
      </c>
      <c r="H32" s="30" t="s">
        <v>55</v>
      </c>
      <c r="I32" s="15" t="n">
        <v>0</v>
      </c>
      <c r="J32" s="16" t="n">
        <v>0</v>
      </c>
      <c r="K32" s="17" t="n">
        <v>151311</v>
      </c>
      <c r="L32" s="18" t="n">
        <v>21</v>
      </c>
      <c r="M32" s="19" t="n">
        <v>40574</v>
      </c>
      <c r="N32" s="19" t="n">
        <v>40606</v>
      </c>
    </row>
    <row r="33" s="57" customFormat="true" ht="12.75" hidden="false" customHeight="false" outlineLevel="0" collapsed="false">
      <c r="A33" s="49" t="s">
        <v>56</v>
      </c>
      <c r="B33" s="50"/>
      <c r="C33" s="50"/>
      <c r="D33" s="51"/>
      <c r="E33" s="52"/>
      <c r="F33" s="51"/>
      <c r="G33" s="14" t="n">
        <v>45206</v>
      </c>
      <c r="H33" s="53"/>
      <c r="I33" s="54" t="n">
        <f aca="false">SUM(I2:I32)</f>
        <v>317235000</v>
      </c>
      <c r="J33" s="54" t="n">
        <f aca="false">SUM(J2:J32)</f>
        <v>261680011.76</v>
      </c>
      <c r="K33" s="54" t="n">
        <f aca="false">SUM(K2:K32)</f>
        <v>2038954702.24</v>
      </c>
      <c r="L33" s="55"/>
      <c r="M33" s="56"/>
      <c r="N33" s="56"/>
    </row>
    <row r="34" s="68" customFormat="true" ht="13.5" hidden="false" customHeight="false" outlineLevel="0" collapsed="false">
      <c r="A34" s="58" t="s">
        <v>57</v>
      </c>
      <c r="B34" s="59"/>
      <c r="C34" s="59"/>
      <c r="D34" s="60"/>
      <c r="E34" s="61"/>
      <c r="F34" s="60"/>
      <c r="G34" s="14" t="n">
        <v>45206</v>
      </c>
      <c r="H34" s="62"/>
      <c r="I34" s="63"/>
      <c r="J34" s="64"/>
      <c r="K34" s="65"/>
      <c r="L34" s="66"/>
      <c r="M34" s="67"/>
      <c r="N34" s="67"/>
    </row>
    <row r="35" s="79" customFormat="true" ht="14.25" hidden="false" customHeight="false" outlineLevel="0" collapsed="false">
      <c r="A35" s="69" t="s">
        <v>58</v>
      </c>
      <c r="B35" s="70"/>
      <c r="C35" s="70"/>
      <c r="D35" s="71"/>
      <c r="E35" s="72"/>
      <c r="F35" s="71"/>
      <c r="G35" s="14" t="n">
        <v>45206</v>
      </c>
      <c r="H35" s="73"/>
      <c r="I35" s="74"/>
      <c r="J35" s="75"/>
      <c r="K35" s="76" t="n">
        <f aca="false">K33-K34</f>
        <v>2038954702.24</v>
      </c>
      <c r="L35" s="77"/>
      <c r="M35" s="78"/>
      <c r="N35" s="78"/>
    </row>
  </sheetData>
  <mergeCells count="2"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2.99"/>
    <col collapsed="false" customWidth="true" hidden="false" outlineLevel="0" max="2" min="2" style="81" width="15.7"/>
    <col collapsed="false" customWidth="true" hidden="false" outlineLevel="0" max="3" min="3" style="80" width="14.41"/>
    <col collapsed="false" customWidth="true" hidden="false" outlineLevel="0" max="4" min="4" style="80" width="16.13"/>
    <col collapsed="false" customWidth="true" hidden="false" outlineLevel="0" max="5" min="5" style="80" width="12.7"/>
    <col collapsed="false" customWidth="true" hidden="false" outlineLevel="0" max="6" min="6" style="80" width="13.99"/>
    <col collapsed="false" customWidth="true" hidden="false" outlineLevel="0" max="7" min="7" style="82" width="13.28"/>
    <col collapsed="false" customWidth="true" hidden="false" outlineLevel="0" max="8" min="8" style="80" width="5.41"/>
    <col collapsed="false" customWidth="true" hidden="false" outlineLevel="0" max="9" min="9" style="83" width="18.7"/>
    <col collapsed="false" customWidth="true" hidden="false" outlineLevel="0" max="10" min="10" style="84" width="15.85"/>
    <col collapsed="false" customWidth="true" hidden="false" outlineLevel="0" max="11" min="11" style="84" width="16.99"/>
    <col collapsed="false" customWidth="false" hidden="false" outlineLevel="0" max="12" min="12" style="80" width="9.14"/>
    <col collapsed="false" customWidth="true" hidden="false" outlineLevel="0" max="13" min="13" style="85" width="11.85"/>
    <col collapsed="false" customWidth="true" hidden="false" outlineLevel="0" max="14" min="14" style="85" width="11.7"/>
    <col collapsed="false" customWidth="true" hidden="false" outlineLevel="0" max="15" min="15" style="85" width="11.13"/>
    <col collapsed="false" customWidth="true" hidden="false" outlineLevel="0" max="16" min="16" style="80" width="11.99"/>
    <col collapsed="false" customWidth="true" hidden="false" outlineLevel="0" max="17" min="17" style="80" width="11.56"/>
    <col collapsed="false" customWidth="true" hidden="false" outlineLevel="0" max="18" min="18" style="80" width="12.28"/>
    <col collapsed="false" customWidth="true" hidden="false" outlineLevel="0" max="19" min="19" style="80" width="11.13"/>
    <col collapsed="false" customWidth="true" hidden="false" outlineLevel="0" max="22" min="20" style="83" width="14.99"/>
    <col collapsed="false" customWidth="false" hidden="false" outlineLevel="0" max="257" min="23" style="80" width="9.14"/>
  </cols>
  <sheetData>
    <row r="2" customFormat="false" ht="25.5" hidden="false" customHeight="false" outlineLevel="0" collapsed="false">
      <c r="A2" s="80" t="s">
        <v>19</v>
      </c>
      <c r="B2" s="81" t="s">
        <v>20</v>
      </c>
      <c r="E2" s="80" t="s">
        <v>16</v>
      </c>
      <c r="G2" s="82" t="n">
        <v>45206</v>
      </c>
      <c r="H2" s="80" t="n">
        <v>116</v>
      </c>
      <c r="I2" s="83" t="n">
        <v>65000000</v>
      </c>
      <c r="J2" s="84" t="n">
        <v>64750000</v>
      </c>
      <c r="K2" s="84" t="n">
        <v>250000</v>
      </c>
      <c r="L2" s="80" t="n">
        <v>21</v>
      </c>
      <c r="M2" s="85" t="n">
        <v>40547</v>
      </c>
      <c r="N2" s="85" t="n">
        <v>40579</v>
      </c>
    </row>
    <row r="3" customFormat="false" ht="38.25" hidden="false" customHeight="false" outlineLevel="0" collapsed="false">
      <c r="A3" s="80" t="s">
        <v>19</v>
      </c>
      <c r="B3" s="81" t="s">
        <v>17</v>
      </c>
      <c r="C3" s="80" t="s">
        <v>21</v>
      </c>
      <c r="E3" s="80" t="s">
        <v>16</v>
      </c>
      <c r="G3" s="82" t="n">
        <v>45206</v>
      </c>
      <c r="H3" s="80" t="s">
        <v>59</v>
      </c>
      <c r="I3" s="83" t="n">
        <v>3000000</v>
      </c>
      <c r="J3" s="84" t="n">
        <v>2723458.76</v>
      </c>
      <c r="K3" s="84" t="n">
        <v>276541.24</v>
      </c>
      <c r="L3" s="80" t="n">
        <v>21</v>
      </c>
      <c r="M3" s="85" t="n">
        <v>40548</v>
      </c>
      <c r="N3" s="85" t="n">
        <v>40580</v>
      </c>
    </row>
    <row r="4" customFormat="false" ht="25.5" hidden="false" customHeight="false" outlineLevel="0" collapsed="false">
      <c r="A4" s="80" t="s">
        <v>27</v>
      </c>
      <c r="B4" s="81" t="s">
        <v>20</v>
      </c>
      <c r="E4" s="80" t="s">
        <v>16</v>
      </c>
      <c r="G4" s="82" t="n">
        <v>45206</v>
      </c>
      <c r="H4" s="80" t="n">
        <v>50</v>
      </c>
      <c r="I4" s="83" t="n">
        <v>50000000</v>
      </c>
      <c r="J4" s="84" t="n">
        <v>49878785</v>
      </c>
      <c r="K4" s="84" t="n">
        <v>121215</v>
      </c>
      <c r="L4" s="80" t="n">
        <v>21</v>
      </c>
      <c r="M4" s="85" t="n">
        <v>40552</v>
      </c>
      <c r="N4" s="85" t="n">
        <v>40584</v>
      </c>
    </row>
    <row r="5" customFormat="false" ht="25.5" hidden="false" customHeight="false" outlineLevel="0" collapsed="false">
      <c r="A5" s="80" t="s">
        <v>29</v>
      </c>
      <c r="B5" s="81" t="s">
        <v>20</v>
      </c>
      <c r="G5" s="82" t="n">
        <v>45206</v>
      </c>
      <c r="H5" s="80" t="n">
        <v>165</v>
      </c>
      <c r="K5" s="84" t="n">
        <v>1513151</v>
      </c>
      <c r="L5" s="80" t="n">
        <v>21</v>
      </c>
      <c r="M5" s="85" t="n">
        <v>40554</v>
      </c>
      <c r="N5" s="85" t="n">
        <v>40586</v>
      </c>
    </row>
    <row r="6" customFormat="false" ht="25.5" hidden="false" customHeight="false" outlineLevel="0" collapsed="false">
      <c r="A6" s="80" t="s">
        <v>29</v>
      </c>
      <c r="B6" s="81" t="s">
        <v>20</v>
      </c>
      <c r="C6" s="80" t="s">
        <v>30</v>
      </c>
      <c r="G6" s="82" t="n">
        <v>45206</v>
      </c>
      <c r="H6" s="80" t="s">
        <v>60</v>
      </c>
      <c r="I6" s="83" t="n">
        <v>50000000</v>
      </c>
      <c r="J6" s="84" t="n">
        <v>49845549</v>
      </c>
      <c r="K6" s="84" t="n">
        <v>154451</v>
      </c>
      <c r="L6" s="80" t="n">
        <v>21</v>
      </c>
      <c r="M6" s="85" t="n">
        <v>40555</v>
      </c>
      <c r="N6" s="85" t="n">
        <v>40587</v>
      </c>
    </row>
    <row r="7" customFormat="false" ht="12.75" hidden="false" customHeight="false" outlineLevel="0" collapsed="false">
      <c r="A7" s="80" t="s">
        <v>31</v>
      </c>
      <c r="E7" s="80" t="s">
        <v>16</v>
      </c>
      <c r="G7" s="82" t="n">
        <v>45206</v>
      </c>
      <c r="H7" s="80" t="s">
        <v>61</v>
      </c>
      <c r="K7" s="84" t="n">
        <v>1413465413</v>
      </c>
      <c r="L7" s="80" t="n">
        <v>21</v>
      </c>
      <c r="M7" s="85" t="n">
        <v>40556</v>
      </c>
      <c r="N7" s="85" t="n">
        <v>40588</v>
      </c>
    </row>
    <row r="8" customFormat="false" ht="25.5" hidden="false" customHeight="false" outlineLevel="0" collapsed="false">
      <c r="A8" s="80" t="s">
        <v>33</v>
      </c>
      <c r="B8" s="81" t="s">
        <v>20</v>
      </c>
      <c r="E8" s="80" t="s">
        <v>16</v>
      </c>
      <c r="G8" s="82" t="n">
        <v>45206</v>
      </c>
      <c r="H8" s="80" t="n">
        <v>114</v>
      </c>
      <c r="I8" s="83" t="n">
        <v>40000000</v>
      </c>
      <c r="J8" s="84" t="n">
        <v>39987869</v>
      </c>
      <c r="K8" s="84" t="n">
        <v>12131</v>
      </c>
      <c r="L8" s="80" t="n">
        <v>21</v>
      </c>
      <c r="M8" s="85" t="n">
        <v>40558</v>
      </c>
      <c r="N8" s="85" t="n">
        <v>40590</v>
      </c>
    </row>
    <row r="9" customFormat="false" ht="12.75" hidden="false" customHeight="false" outlineLevel="0" collapsed="false">
      <c r="A9" s="80" t="s">
        <v>33</v>
      </c>
      <c r="B9" s="81" t="s">
        <v>34</v>
      </c>
      <c r="D9" s="80" t="s">
        <v>35</v>
      </c>
      <c r="E9" s="80" t="s">
        <v>16</v>
      </c>
      <c r="G9" s="82" t="n">
        <v>45206</v>
      </c>
      <c r="H9" s="80" t="n">
        <v>38</v>
      </c>
      <c r="I9" s="83" t="n">
        <v>70000000</v>
      </c>
      <c r="J9" s="84" t="n">
        <v>56456465</v>
      </c>
      <c r="K9" s="84" t="n">
        <v>544564651</v>
      </c>
      <c r="L9" s="80" t="n">
        <v>21</v>
      </c>
      <c r="M9" s="85" t="n">
        <v>40559</v>
      </c>
      <c r="N9" s="85" t="n">
        <v>40591</v>
      </c>
    </row>
    <row r="10" customFormat="false" ht="12.75" hidden="false" customHeight="false" outlineLevel="0" collapsed="false">
      <c r="A10" s="80" t="s">
        <v>56</v>
      </c>
      <c r="G10" s="82" t="n">
        <v>45206</v>
      </c>
      <c r="I10" s="83" t="n">
        <v>317235000</v>
      </c>
      <c r="J10" s="84" t="n">
        <v>261680011.76</v>
      </c>
      <c r="K10" s="84" t="n">
        <v>203895470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0:44:20Z</dcterms:created>
  <dc:creator>Shakuryanov_MM</dc:creator>
  <dc:description/>
  <dc:language>en-US</dc:language>
  <cp:lastModifiedBy>Sergey</cp:lastModifiedBy>
  <dcterms:modified xsi:type="dcterms:W3CDTF">2011-02-24T10:17:01Z</dcterms:modified>
  <cp:revision>0</cp:revision>
  <dc:subject/>
  <dc:title/>
</cp:coreProperties>
</file>