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Упр.№3</t>
  </si>
  <si>
    <t xml:space="preserve">№</t>
  </si>
  <si>
    <t xml:space="preserve">фио</t>
  </si>
  <si>
    <t xml:space="preserve">физ. груп</t>
  </si>
  <si>
    <t xml:space="preserve">результат</t>
  </si>
  <si>
    <t xml:space="preserve">оценка</t>
  </si>
  <si>
    <t xml:space="preserve">Петров</t>
  </si>
  <si>
    <t xml:space="preserve">Иванов</t>
  </si>
  <si>
    <t xml:space="preserve">Сидоров</t>
  </si>
  <si>
    <t xml:space="preserve">Заречный</t>
  </si>
  <si>
    <t xml:space="preserve">Загор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4600A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70703125" defaultRowHeight="14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7" min="7" style="0" width="2.13"/>
  </cols>
  <sheetData>
    <row r="1" customFormat="false" ht="14" hidden="false" customHeight="false" outlineLevel="0" collapsed="false">
      <c r="D1" s="1" t="s">
        <v>0</v>
      </c>
      <c r="E1" s="1"/>
      <c r="F1" s="2"/>
      <c r="G1" s="2"/>
      <c r="H1" s="2"/>
      <c r="I1" s="2"/>
    </row>
    <row r="2" customFormat="false" ht="14" hidden="false" customHeight="false" outlineLevel="0" collapsed="false">
      <c r="A2" s="0" t="s">
        <v>1</v>
      </c>
      <c r="B2" s="0" t="s">
        <v>2</v>
      </c>
      <c r="C2" s="2" t="s">
        <v>3</v>
      </c>
      <c r="D2" s="2" t="s">
        <v>4</v>
      </c>
      <c r="E2" s="2" t="s">
        <v>5</v>
      </c>
      <c r="F2" s="2"/>
      <c r="G2" s="2"/>
      <c r="H2" s="3" t="s">
        <v>2</v>
      </c>
      <c r="I2" s="4" t="s">
        <v>3</v>
      </c>
      <c r="J2" s="5" t="s">
        <v>4</v>
      </c>
      <c r="K2" s="6" t="s">
        <v>5</v>
      </c>
      <c r="L2" s="2"/>
    </row>
    <row r="3" customFormat="false" ht="14" hidden="false" customHeight="false" outlineLevel="0" collapsed="false">
      <c r="A3" s="0" t="n">
        <v>1</v>
      </c>
      <c r="B3" s="0" t="s">
        <v>6</v>
      </c>
      <c r="C3" s="2" t="n">
        <v>1</v>
      </c>
      <c r="D3" s="7" t="n">
        <v>14</v>
      </c>
      <c r="E3" s="2" t="str">
        <f aca="false">IF(D3&gt;=14,"5",IF(D3&gt;=12,"4",IF(D3&gt;=10,"3",IF(D3&lt;10,"2"))))</f>
        <v>5</v>
      </c>
      <c r="F3" s="8"/>
      <c r="G3" s="2"/>
      <c r="H3" s="9" t="str">
        <f aca="false">IF(I3="","",INDEX($B$3:$B$15,MATCH(I3,$A$3:$A$15,0)))</f>
        <v>Сидоров</v>
      </c>
      <c r="I3" s="2" t="n">
        <v>3</v>
      </c>
      <c r="J3" s="2" t="n">
        <f aca="false">IF(I3="","",INDEX($D$3:$D$15,MATCH(I3,$A$3:$A$15,0)))</f>
        <v>10</v>
      </c>
      <c r="K3" s="10" t="str">
        <f aca="false">IF(I3="","",INDEX($E$3:$E$15,MATCH(I3,$A$3:$A$15,0)))</f>
        <v>4</v>
      </c>
      <c r="O3" s="2"/>
      <c r="P3" s="2"/>
    </row>
    <row r="4" customFormat="false" ht="14" hidden="false" customHeight="false" outlineLevel="0" collapsed="false">
      <c r="A4" s="0" t="n">
        <v>2</v>
      </c>
      <c r="B4" s="0" t="s">
        <v>7</v>
      </c>
      <c r="C4" s="2" t="n">
        <v>2</v>
      </c>
      <c r="D4" s="11" t="n">
        <v>12</v>
      </c>
      <c r="E4" s="2" t="str">
        <f aca="false">IF(D4&gt;=13,"5",IF(D4&gt;=11,"4",IF(D4&gt;=9,"3",IF(D4&lt;9,"2"))))</f>
        <v>4</v>
      </c>
      <c r="H4" s="9" t="str">
        <f aca="false">IF(I4="","",INDEX($B$3:$B$15,MATCH(I4,$A$3:$A$15,0)))</f>
        <v/>
      </c>
      <c r="J4" s="2" t="str">
        <f aca="false">IF(I4="","",INDEX($D$3:$D$15,MATCH(I4,$A$3:$A$15,0)))</f>
        <v/>
      </c>
      <c r="K4" s="10" t="str">
        <f aca="false">IF(I4="","",INDEX($E$3:$E$15,MATCH(I4,$A$3:$A$15,0)))</f>
        <v/>
      </c>
    </row>
    <row r="5" customFormat="false" ht="14" hidden="false" customHeight="false" outlineLevel="0" collapsed="false">
      <c r="A5" s="0" t="n">
        <v>3</v>
      </c>
      <c r="B5" s="0" t="s">
        <v>8</v>
      </c>
      <c r="C5" s="2" t="n">
        <v>3</v>
      </c>
      <c r="D5" s="11" t="n">
        <v>10</v>
      </c>
      <c r="E5" s="2" t="str">
        <f aca="false">IF(D5&gt;=12,"5",IF(D5&gt;=10,"4",IF(D5&gt;=7,"3",IF(D5&lt;7,"2"))))</f>
        <v>4</v>
      </c>
      <c r="H5" s="9" t="str">
        <f aca="false">IF(I5="","",INDEX($B$3:$B$15,MATCH(I5,$A$3:$A$15,0)))</f>
        <v/>
      </c>
      <c r="J5" s="2" t="str">
        <f aca="false">IF(I5="","",INDEX($D$3:$D$15,MATCH(I5,$A$3:$A$15,0)))</f>
        <v/>
      </c>
      <c r="K5" s="10" t="str">
        <f aca="false">IF(I5="","",INDEX($E$3:$E$15,MATCH(I5,$A$3:$A$15,0)))</f>
        <v/>
      </c>
    </row>
    <row r="6" customFormat="false" ht="14" hidden="false" customHeight="false" outlineLevel="0" collapsed="false">
      <c r="A6" s="0" t="n">
        <v>4</v>
      </c>
      <c r="B6" s="0" t="s">
        <v>9</v>
      </c>
      <c r="C6" s="2" t="n">
        <v>4</v>
      </c>
      <c r="D6" s="11" t="n">
        <v>9</v>
      </c>
      <c r="E6" s="2" t="str">
        <f aca="false">IF(D6&gt;=10,"5",IF(D6&gt;=8,"4",IF(D6&gt;=6,"3",IF(D6&lt;6,"2"))))</f>
        <v>4</v>
      </c>
      <c r="H6" s="9" t="str">
        <f aca="false">IF(I6="","",INDEX($B$3:$B$15,MATCH(I6,$A$3:$A$15,0)))</f>
        <v/>
      </c>
      <c r="J6" s="2" t="str">
        <f aca="false">IF(I6="","",INDEX($D$3:$D$15,MATCH(I6,$A$3:$A$15,0)))</f>
        <v/>
      </c>
      <c r="K6" s="10" t="str">
        <f aca="false">IF(I6="","",INDEX($E$3:$E$15,MATCH(I6,$A$3:$A$15,0)))</f>
        <v/>
      </c>
    </row>
    <row r="7" customFormat="false" ht="14" hidden="false" customHeight="false" outlineLevel="0" collapsed="false">
      <c r="A7" s="0" t="n">
        <v>5</v>
      </c>
      <c r="B7" s="0" t="s">
        <v>10</v>
      </c>
      <c r="C7" s="2" t="n">
        <v>5</v>
      </c>
      <c r="D7" s="11" t="n">
        <v>9</v>
      </c>
      <c r="E7" s="2" t="str">
        <f aca="false">IF(D7&gt;=8,"5",IF(D7&gt;=6,"4",IF(D7&gt;=4,"3",IF(D7&lt;4,"2"))))</f>
        <v>5</v>
      </c>
      <c r="H7" s="9" t="str">
        <f aca="false">IF(I7="","",INDEX($B$3:$B$15,MATCH(I7,$A$3:$A$15,0)))</f>
        <v/>
      </c>
      <c r="J7" s="2" t="str">
        <f aca="false">IF(I7="","",INDEX($D$3:$D$15,MATCH(I7,$A$3:$A$15,0)))</f>
        <v/>
      </c>
      <c r="K7" s="10" t="str">
        <f aca="false">IF(I7="","",INDEX($E$3:$E$15,MATCH(I7,$A$3:$A$15,0)))</f>
        <v/>
      </c>
    </row>
    <row r="8" customFormat="false" ht="14" hidden="false" customHeight="false" outlineLevel="0" collapsed="false">
      <c r="H8" s="9" t="str">
        <f aca="false">IF(I8="","",INDEX($B$3:$B$15,MATCH(I8,$A$3:$A$15,0)))</f>
        <v/>
      </c>
      <c r="J8" s="2" t="str">
        <f aca="false">IF(I8="","",INDEX($D$3:$D$15,MATCH(I8,$A$3:$A$15,0)))</f>
        <v/>
      </c>
      <c r="K8" s="10" t="str">
        <f aca="false">IF(I8="","",INDEX($E$3:$E$15,MATCH(I8,$A$3:$A$15,0)))</f>
        <v/>
      </c>
    </row>
    <row r="9" customFormat="false" ht="14" hidden="false" customHeight="false" outlineLevel="0" collapsed="false">
      <c r="H9" s="9" t="str">
        <f aca="false">IF(I9="","",INDEX($B$3:$B$15,MATCH(I9,$A$3:$A$15,0)))</f>
        <v>Петров</v>
      </c>
      <c r="I9" s="0" t="n">
        <v>1</v>
      </c>
      <c r="J9" s="2" t="n">
        <f aca="false">IF(I9="","",INDEX($D$3:$D$15,MATCH(I9,$A$3:$A$15,0)))</f>
        <v>14</v>
      </c>
      <c r="K9" s="10" t="str">
        <f aca="false">IF(I9="","",INDEX($E$3:$E$15,MATCH(I9,$A$3:$A$15,0)))</f>
        <v>5</v>
      </c>
    </row>
    <row r="10" customFormat="false" ht="14" hidden="false" customHeight="false" outlineLevel="0" collapsed="false">
      <c r="H10" s="9" t="str">
        <f aca="false">IF(I10="","",INDEX($B$3:$B$15,MATCH(I10,$A$3:$A$15,0)))</f>
        <v/>
      </c>
      <c r="J10" s="2" t="str">
        <f aca="false">IF(I10="","",INDEX($D$3:$D$15,MATCH(I10,$A$3:$A$15,0)))</f>
        <v/>
      </c>
      <c r="K10" s="10" t="str">
        <f aca="false">IF(I10="","",INDEX($E$3:$E$15,MATCH(I10,$A$3:$A$15,0)))</f>
        <v/>
      </c>
    </row>
    <row r="11" customFormat="false" ht="14" hidden="false" customHeight="false" outlineLevel="0" collapsed="false">
      <c r="H11" s="9" t="str">
        <f aca="false">IF(I11="","",INDEX($B$3:$B$15,MATCH(I11,$A$3:$A$15,0)))</f>
        <v/>
      </c>
      <c r="J11" s="2" t="str">
        <f aca="false">IF(I11="","",INDEX($D$3:$D$15,MATCH(I11,$A$3:$A$15,0)))</f>
        <v/>
      </c>
      <c r="K11" s="10" t="str">
        <f aca="false">IF(I11="","",INDEX($E$3:$E$15,MATCH(I11,$A$3:$A$15,0)))</f>
        <v/>
      </c>
    </row>
    <row r="12" customFormat="false" ht="14" hidden="false" customHeight="false" outlineLevel="0" collapsed="false">
      <c r="H12" s="9" t="str">
        <f aca="false">IF(I12="","",INDEX($B$3:$B$15,MATCH(I12,$A$3:$A$15,0)))</f>
        <v/>
      </c>
      <c r="J12" s="2" t="str">
        <f aca="false">IF(I12="","",INDEX($D$3:$D$15,MATCH(I12,$A$3:$A$15,0)))</f>
        <v/>
      </c>
      <c r="K12" s="10" t="str">
        <f aca="false">IF(I12="","",INDEX($E$3:$E$15,MATCH(I12,$A$3:$A$15,0)))</f>
        <v/>
      </c>
    </row>
    <row r="13" customFormat="false" ht="14" hidden="false" customHeight="false" outlineLevel="0" collapsed="false">
      <c r="H13" s="9" t="str">
        <f aca="false">IF(I13="","",INDEX($B$3:$B$15,MATCH(I13,$A$3:$A$15,0)))</f>
        <v/>
      </c>
      <c r="J13" s="2" t="str">
        <f aca="false">IF(I13="","",INDEX($D$3:$D$15,MATCH(I13,$A$3:$A$15,0)))</f>
        <v/>
      </c>
      <c r="K13" s="10" t="str">
        <f aca="false">IF(I13="","",INDEX($E$3:$E$15,MATCH(I13,$A$3:$A$15,0)))</f>
        <v/>
      </c>
    </row>
    <row r="14" customFormat="false" ht="14" hidden="false" customHeight="false" outlineLevel="0" collapsed="false">
      <c r="H14" s="9" t="str">
        <f aca="false">IF(I14="","",INDEX($B$3:$B$15,MATCH(I14,$A$3:$A$15,0)))</f>
        <v/>
      </c>
      <c r="J14" s="2" t="str">
        <f aca="false">IF(I14="","",INDEX($D$3:$D$15,MATCH(I14,$A$3:$A$15,0)))</f>
        <v/>
      </c>
      <c r="K14" s="10" t="str">
        <f aca="false">IF(I14="","",INDEX($E$3:$E$15,MATCH(I14,$A$3:$A$15,0)))</f>
        <v/>
      </c>
    </row>
    <row r="15" customFormat="false" ht="14" hidden="false" customHeight="false" outlineLevel="0" collapsed="false">
      <c r="H15" s="9" t="str">
        <f aca="false">IF(I15="","",INDEX($B$3:$B$15,MATCH(I15,$A$3:$A$15,0)))</f>
        <v/>
      </c>
      <c r="J15" s="2" t="str">
        <f aca="false">IF(I15="","",INDEX($D$3:$D$15,MATCH(I15,$A$3:$A$15,0)))</f>
        <v/>
      </c>
      <c r="K15" s="10" t="str">
        <f aca="false">IF(I15="","",INDEX($E$3:$E$15,MATCH(I15,$A$3:$A$15,0)))</f>
        <v/>
      </c>
    </row>
  </sheetData>
  <mergeCells count="1">
    <mergeCell ref="D1:E1"/>
  </mergeCells>
  <dataValidations count="2">
    <dataValidation allowBlank="true" errorStyle="stop" operator="between" showDropDown="false" showErrorMessage="true" showInputMessage="false" sqref="C3:C7" type="list">
      <formula1>"1,2,3,4,5"</formula1>
      <formula2>0</formula2>
    </dataValidation>
    <dataValidation allowBlank="true" errorStyle="stop" operator="between" showDropDown="false" showErrorMessage="true" showInputMessage="false" sqref="I3:I13" type="list">
      <formula1>$C$3:$C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7:02:34Z</dcterms:created>
  <dc:creator>dimys</dc:creator>
  <dc:description/>
  <dc:language>en-US</dc:language>
  <cp:lastModifiedBy>-</cp:lastModifiedBy>
  <dcterms:modified xsi:type="dcterms:W3CDTF">2011-02-10T18:25:15Z</dcterms:modified>
  <cp:revision>0</cp:revision>
  <dc:subject/>
  <dc:title/>
</cp:coreProperties>
</file>