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20 сек</t>
  </si>
  <si>
    <t xml:space="preserve">10 сек</t>
  </si>
  <si>
    <t xml:space="preserve">2 мин </t>
  </si>
  <si>
    <t xml:space="preserve">30 сек</t>
  </si>
  <si>
    <t xml:space="preserve">2 мин 20 сек</t>
  </si>
  <si>
    <t xml:space="preserve">1 мин 10 сек</t>
  </si>
  <si>
    <t xml:space="preserve">40 сек</t>
  </si>
  <si>
    <t xml:space="preserve">2 мин 50 сек</t>
  </si>
  <si>
    <t xml:space="preserve">50 сек</t>
  </si>
  <si>
    <t xml:space="preserve">3 мин 50 сек</t>
  </si>
  <si>
    <t xml:space="preserve">1 мин 30 сек</t>
  </si>
  <si>
    <t xml:space="preserve">1 мин 20 се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F400]h:mm:ss\ AM/PM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</cols>
  <sheetData>
    <row r="1" customFormat="false" ht="13.2" hidden="false" customHeight="false" outlineLevel="0" collapsed="false">
      <c r="A1" s="1" t="s">
        <v>0</v>
      </c>
      <c r="B1" s="2" t="n">
        <f aca="false">TIMEVALUE("0:"&amp;IF(ISERR(SEARCH("мин",A1)),"00",--LEFT(A1,SEARCH("мин",A1)-1))&amp;IF(ISERR(SEARCH("сек",A1)),":00",":"&amp;--LEFT(RIGHT(A1,6),2)))</f>
        <v>0.000231481481481482</v>
      </c>
    </row>
    <row r="2" customFormat="false" ht="13.2" hidden="false" customHeight="false" outlineLevel="0" collapsed="false">
      <c r="A2" s="1" t="s">
        <v>1</v>
      </c>
      <c r="B2" s="2" t="n">
        <f aca="false">TIMEVALUE("0:"&amp;IF(ISERR(SEARCH("мин",A2)),"00",--LEFT(A2,SEARCH("мин",A2)-1))&amp;IF(ISERR(SEARCH("сек",A2)),":00",":"&amp;--LEFT(RIGHT(A2,6),2)))</f>
        <v>0.000115740740740741</v>
      </c>
    </row>
    <row r="3" customFormat="false" ht="13.2" hidden="false" customHeight="false" outlineLevel="0" collapsed="false">
      <c r="A3" s="1" t="s">
        <v>2</v>
      </c>
      <c r="B3" s="2" t="n">
        <f aca="false">TIMEVALUE("0:"&amp;IF(ISERR(SEARCH("мин",A3)),"00",--LEFT(A3,SEARCH("мин",A3)-1))&amp;IF(ISERR(SEARCH("сек",A3)),":00",":"&amp;--LEFT(RIGHT(A3,6),2)))</f>
        <v>0.00138888888888889</v>
      </c>
    </row>
    <row r="4" customFormat="false" ht="13.2" hidden="false" customHeight="false" outlineLevel="0" collapsed="false">
      <c r="A4" s="1" t="s">
        <v>3</v>
      </c>
      <c r="B4" s="2" t="n">
        <f aca="false">TIMEVALUE("0:"&amp;IF(ISERR(SEARCH("мин",A4)),"00",--LEFT(A4,SEARCH("мин",A4)-1))&amp;IF(ISERR(SEARCH("сек",A4)),":00",":"&amp;--LEFT(RIGHT(A4,6),2)))</f>
        <v>0.000347222222222222</v>
      </c>
    </row>
    <row r="5" customFormat="false" ht="13.2" hidden="false" customHeight="false" outlineLevel="0" collapsed="false">
      <c r="A5" s="1" t="s">
        <v>4</v>
      </c>
      <c r="B5" s="2" t="n">
        <f aca="false">TIMEVALUE("0:"&amp;IF(ISERR(SEARCH("мин",A5)),"00",--LEFT(A5,SEARCH("мин",A5)-1))&amp;IF(ISERR(SEARCH("сек",A5)),":00",":"&amp;--LEFT(RIGHT(A5,6),2)))</f>
        <v>0.00162037037037037</v>
      </c>
    </row>
    <row r="6" customFormat="false" ht="13.2" hidden="false" customHeight="false" outlineLevel="0" collapsed="false">
      <c r="A6" s="1" t="s">
        <v>5</v>
      </c>
      <c r="B6" s="2" t="n">
        <f aca="false">TIMEVALUE("0:"&amp;IF(ISERR(SEARCH("мин",A6)),"00",--LEFT(A6,SEARCH("мин",A6)-1))&amp;IF(ISERR(SEARCH("сек",A6)),":00",":"&amp;--LEFT(RIGHT(A6,6),2)))</f>
        <v>0.000810185185185185</v>
      </c>
    </row>
    <row r="7" customFormat="false" ht="13.2" hidden="false" customHeight="false" outlineLevel="0" collapsed="false">
      <c r="A7" s="1" t="s">
        <v>6</v>
      </c>
      <c r="B7" s="2" t="n">
        <f aca="false">TIMEVALUE("0:"&amp;IF(ISERR(SEARCH("мин",A7)),"00",--LEFT(A7,SEARCH("мин",A7)-1))&amp;IF(ISERR(SEARCH("сек",A7)),":00",":"&amp;--LEFT(RIGHT(A7,6),2)))</f>
        <v>0.000462962962962963</v>
      </c>
    </row>
    <row r="8" customFormat="false" ht="13.2" hidden="false" customHeight="false" outlineLevel="0" collapsed="false">
      <c r="A8" s="1" t="s">
        <v>5</v>
      </c>
      <c r="B8" s="2" t="n">
        <f aca="false">TIMEVALUE("0:"&amp;IF(ISERR(SEARCH("мин",A8)),"00",--LEFT(A8,SEARCH("мин",A8)-1))&amp;IF(ISERR(SEARCH("сек",A8)),":00",":"&amp;--LEFT(RIGHT(A8,6),2)))</f>
        <v>0.000810185185185185</v>
      </c>
    </row>
    <row r="9" customFormat="false" ht="13.2" hidden="false" customHeight="false" outlineLevel="0" collapsed="false">
      <c r="A9" s="1" t="s">
        <v>7</v>
      </c>
      <c r="B9" s="2" t="n">
        <f aca="false">TIMEVALUE("0:"&amp;IF(ISERR(SEARCH("мин",A9)),"00",--LEFT(A9,SEARCH("мин",A9)-1))&amp;IF(ISERR(SEARCH("сек",A9)),":00",":"&amp;--LEFT(RIGHT(A9,6),2)))</f>
        <v>0.00196759259259259</v>
      </c>
    </row>
    <row r="10" customFormat="false" ht="13.2" hidden="false" customHeight="false" outlineLevel="0" collapsed="false">
      <c r="A10" s="1" t="s">
        <v>0</v>
      </c>
      <c r="B10" s="2" t="n">
        <f aca="false">TIMEVALUE("0:"&amp;IF(ISERR(SEARCH("мин",A10)),"00",--LEFT(A10,SEARCH("мин",A10)-1))&amp;IF(ISERR(SEARCH("сек",A10)),":00",":"&amp;--LEFT(RIGHT(A10,6),2)))</f>
        <v>0.000231481481481482</v>
      </c>
    </row>
    <row r="11" customFormat="false" ht="13.2" hidden="false" customHeight="false" outlineLevel="0" collapsed="false">
      <c r="A11" s="1" t="s">
        <v>0</v>
      </c>
      <c r="B11" s="2" t="n">
        <f aca="false">TIMEVALUE("0:"&amp;IF(ISERR(SEARCH("мин",A11)),"00",--LEFT(A11,SEARCH("мин",A11)-1))&amp;IF(ISERR(SEARCH("сек",A11)),":00",":"&amp;--LEFT(RIGHT(A11,6),2)))</f>
        <v>0.000231481481481482</v>
      </c>
    </row>
    <row r="12" customFormat="false" ht="13.2" hidden="false" customHeight="false" outlineLevel="0" collapsed="false">
      <c r="A12" s="1" t="s">
        <v>0</v>
      </c>
      <c r="B12" s="2" t="n">
        <f aca="false">TIMEVALUE("0:"&amp;IF(ISERR(SEARCH("мин",A12)),"00",--LEFT(A12,SEARCH("мин",A12)-1))&amp;IF(ISERR(SEARCH("сек",A12)),":00",":"&amp;--LEFT(RIGHT(A12,6),2)))</f>
        <v>0.000231481481481482</v>
      </c>
    </row>
    <row r="13" customFormat="false" ht="13.2" hidden="false" customHeight="false" outlineLevel="0" collapsed="false">
      <c r="A13" s="1" t="s">
        <v>0</v>
      </c>
      <c r="B13" s="2" t="n">
        <f aca="false">TIMEVALUE("0:"&amp;IF(ISERR(SEARCH("мин",A13)),"00",--LEFT(A13,SEARCH("мин",A13)-1))&amp;IF(ISERR(SEARCH("сек",A13)),":00",":"&amp;--LEFT(RIGHT(A13,6),2)))</f>
        <v>0.000231481481481482</v>
      </c>
    </row>
    <row r="14" customFormat="false" ht="13.2" hidden="false" customHeight="false" outlineLevel="0" collapsed="false">
      <c r="A14" s="1" t="s">
        <v>0</v>
      </c>
      <c r="B14" s="2" t="n">
        <f aca="false">TIMEVALUE("0:"&amp;IF(ISERR(SEARCH("мин",A14)),"00",--LEFT(A14,SEARCH("мин",A14)-1))&amp;IF(ISERR(SEARCH("сек",A14)),":00",":"&amp;--LEFT(RIGHT(A14,6),2)))</f>
        <v>0.000231481481481482</v>
      </c>
    </row>
    <row r="15" customFormat="false" ht="13.2" hidden="false" customHeight="false" outlineLevel="0" collapsed="false">
      <c r="A15" s="1" t="s">
        <v>8</v>
      </c>
      <c r="B15" s="2" t="n">
        <f aca="false">TIMEVALUE("0:"&amp;IF(ISERR(SEARCH("мин",A15)),"00",--LEFT(A15,SEARCH("мин",A15)-1))&amp;IF(ISERR(SEARCH("сек",A15)),":00",":"&amp;--LEFT(RIGHT(A15,6),2)))</f>
        <v>0.000578703703703704</v>
      </c>
    </row>
    <row r="16" customFormat="false" ht="13.2" hidden="false" customHeight="false" outlineLevel="0" collapsed="false">
      <c r="A16" s="1" t="s">
        <v>3</v>
      </c>
      <c r="B16" s="2" t="n">
        <f aca="false">TIMEVALUE("0:"&amp;IF(ISERR(SEARCH("мин",A16)),"00",--LEFT(A16,SEARCH("мин",A16)-1))&amp;IF(ISERR(SEARCH("сек",A16)),":00",":"&amp;--LEFT(RIGHT(A16,6),2)))</f>
        <v>0.000347222222222222</v>
      </c>
    </row>
    <row r="17" customFormat="false" ht="13.2" hidden="false" customHeight="false" outlineLevel="0" collapsed="false">
      <c r="A17" s="1" t="s">
        <v>9</v>
      </c>
      <c r="B17" s="2" t="n">
        <f aca="false">TIMEVALUE("0:"&amp;IF(ISERR(SEARCH("мин",A17)),"00",--LEFT(A17,SEARCH("мин",A17)-1))&amp;IF(ISERR(SEARCH("сек",A17)),":00",":"&amp;--LEFT(RIGHT(A17,6),2)))</f>
        <v>0.00266203703703704</v>
      </c>
    </row>
    <row r="18" customFormat="false" ht="13.2" hidden="false" customHeight="false" outlineLevel="0" collapsed="false">
      <c r="A18" s="1" t="s">
        <v>10</v>
      </c>
      <c r="B18" s="2" t="n">
        <f aca="false">TIMEVALUE("0:"&amp;IF(ISERR(SEARCH("мин",A18)),"00",--LEFT(A18,SEARCH("мин",A18)-1))&amp;IF(ISERR(SEARCH("сек",A18)),":00",":"&amp;--LEFT(RIGHT(A18,6),2)))</f>
        <v>0.00104166666666667</v>
      </c>
    </row>
    <row r="19" customFormat="false" ht="13.2" hidden="false" customHeight="false" outlineLevel="0" collapsed="false">
      <c r="A19" s="1" t="s">
        <v>11</v>
      </c>
      <c r="B19" s="2" t="n">
        <f aca="false">TIMEVALUE("0:"&amp;IF(ISERR(SEARCH("мин",A19)),"00",--LEFT(A19,SEARCH("мин",A19)-1))&amp;IF(ISERR(SEARCH("сек",A19)),":00",":"&amp;--LEFT(RIGHT(A19,6),2)))</f>
        <v>0.000925925925925926</v>
      </c>
    </row>
    <row r="20" customFormat="false" ht="13.2" hidden="false" customHeight="false" outlineLevel="0" collapsed="false">
      <c r="A20" s="1"/>
      <c r="C20" s="2" t="str">
        <f aca="false">TEXT(SUM(B1:B19),"м")&amp;" мин "&amp;TEXT(SUM(B1:B19),"с")&amp;" сек"</f>
        <v>м мин с се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3:05:30Z</dcterms:created>
  <dc:creator>PC</dc:creator>
  <dc:description/>
  <dc:language>en-US</dc:language>
  <cp:lastModifiedBy>Михаил С.</cp:lastModifiedBy>
  <cp:lastPrinted>2004-07-15T04:09:03Z</cp:lastPrinted>
  <dcterms:modified xsi:type="dcterms:W3CDTF">2011-02-02T15:06:26Z</dcterms:modified>
  <cp:revision>0</cp:revision>
  <dc:subject/>
  <dc:title/>
</cp:coreProperties>
</file>