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актическое</t>
  </si>
  <si>
    <t xml:space="preserve">плановое</t>
  </si>
  <si>
    <t xml:space="preserve">итоговое</t>
  </si>
  <si>
    <t xml:space="preserve">нужно сделать так, чтобы значения в итоговом столбце не прописывались(в синей таблице знач.прописываются), когда значение в фактическом - пустая ячейка, а если поставлен "0", то в итоговом столбце расчет должен быть произведен и наоборо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7.42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2.99"/>
  </cols>
  <sheetData>
    <row r="1" customFormat="false" ht="15" hidden="false" customHeight="false" outlineLevel="0" collapsed="false">
      <c r="B1" s="1"/>
      <c r="C1" s="2"/>
      <c r="D1" s="1"/>
      <c r="E1" s="1"/>
      <c r="I1" s="3" t="s">
        <v>0</v>
      </c>
      <c r="J1" s="3" t="s">
        <v>1</v>
      </c>
      <c r="K1" s="3" t="s">
        <v>2</v>
      </c>
    </row>
    <row r="2" customFormat="false" ht="15" hidden="false" customHeight="false" outlineLevel="0" collapsed="false">
      <c r="B2" s="1"/>
      <c r="C2" s="1"/>
      <c r="D2" s="1"/>
      <c r="E2" s="1"/>
      <c r="G2" s="0" t="str">
        <f aca="false">IF(I2="","здесь пусто","")</f>
        <v/>
      </c>
      <c r="I2" s="4" t="n">
        <v>0</v>
      </c>
      <c r="J2" s="4" t="n">
        <v>2</v>
      </c>
      <c r="K2" s="5" t="n">
        <f aca="false">IF(I2&lt;&gt;"",I2+J2,"")</f>
        <v>2</v>
      </c>
      <c r="M2" s="0" t="str">
        <f aca="false">IF(K2="","и здесь пусто","")</f>
        <v/>
      </c>
    </row>
    <row r="3" customFormat="false" ht="15" hidden="false" customHeight="false" outlineLevel="0" collapsed="false">
      <c r="B3" s="1"/>
      <c r="C3" s="1"/>
      <c r="D3" s="1"/>
      <c r="E3" s="1"/>
      <c r="G3" s="0" t="str">
        <f aca="false">IF(I3="","здесь пусто","")</f>
        <v/>
      </c>
      <c r="I3" s="6" t="n">
        <v>1</v>
      </c>
      <c r="J3" s="6" t="n">
        <v>5</v>
      </c>
      <c r="K3" s="6" t="n">
        <f aca="false">IF(I3&lt;&gt;"",I3+J3,"")</f>
        <v>6</v>
      </c>
      <c r="M3" s="0" t="str">
        <f aca="false">IF(K3="","и здесь пусто","")</f>
        <v/>
      </c>
    </row>
    <row r="4" customFormat="false" ht="15" hidden="false" customHeight="false" outlineLevel="0" collapsed="false">
      <c r="B4" s="1"/>
      <c r="C4" s="1"/>
      <c r="D4" s="1"/>
      <c r="E4" s="1"/>
      <c r="G4" s="0" t="str">
        <f aca="false">IF(I4="","здесь пусто","")</f>
        <v>здесь пусто</v>
      </c>
      <c r="I4" s="6"/>
      <c r="J4" s="6" t="n">
        <v>8</v>
      </c>
      <c r="K4" s="6" t="str">
        <f aca="false">IF(I4&lt;&gt;"",I4+J4,"")</f>
        <v/>
      </c>
      <c r="M4" s="0" t="str">
        <f aca="false">IF(K4="","и здесь пусто","")</f>
        <v>и здесь пусто</v>
      </c>
    </row>
    <row r="5" customFormat="false" ht="15" hidden="false" customHeight="false" outlineLevel="0" collapsed="false">
      <c r="B5" s="1"/>
      <c r="C5" s="1"/>
      <c r="D5" s="1"/>
      <c r="E5" s="1"/>
      <c r="G5" s="0" t="str">
        <f aca="false">IF(I5="","здесь пусто","")</f>
        <v>здесь пусто</v>
      </c>
      <c r="I5" s="6"/>
      <c r="J5" s="6" t="n">
        <v>3</v>
      </c>
      <c r="K5" s="6" t="str">
        <f aca="false">IF(I5&lt;&gt;"",I5+J5,"")</f>
        <v/>
      </c>
      <c r="M5" s="0" t="str">
        <f aca="false">IF(K5="","и здесь пусто","")</f>
        <v>и здесь пусто</v>
      </c>
    </row>
    <row r="6" customFormat="false" ht="15" hidden="false" customHeight="false" outlineLevel="0" collapsed="false">
      <c r="B6" s="1"/>
      <c r="C6" s="1"/>
      <c r="D6" s="1"/>
      <c r="E6" s="1"/>
      <c r="G6" s="0" t="str">
        <f aca="false">IF(I6="","здесь пусто","")</f>
        <v/>
      </c>
      <c r="I6" s="6" t="n">
        <v>1</v>
      </c>
      <c r="J6" s="6" t="n">
        <v>4</v>
      </c>
      <c r="K6" s="6" t="n">
        <f aca="false">IF(I6&lt;&gt;"",I6+J6,"")</f>
        <v>5</v>
      </c>
      <c r="M6" s="0" t="str">
        <f aca="false">IF(K6="","и здесь пусто","")</f>
        <v/>
      </c>
    </row>
    <row r="7" customFormat="false" ht="15" hidden="false" customHeight="false" outlineLevel="0" collapsed="false">
      <c r="B7" s="1"/>
      <c r="C7" s="1"/>
      <c r="D7" s="1"/>
      <c r="E7" s="1"/>
      <c r="G7" s="0" t="str">
        <f aca="false">IF(I7="","здесь пусто","")</f>
        <v/>
      </c>
      <c r="I7" s="6" t="n">
        <v>2</v>
      </c>
      <c r="J7" s="6" t="n">
        <v>5</v>
      </c>
      <c r="K7" s="6" t="n">
        <f aca="false">IF(I7&lt;&gt;"",I7+J7,"")</f>
        <v>7</v>
      </c>
      <c r="M7" s="0" t="str">
        <f aca="false">IF(K7="","и здесь пусто","")</f>
        <v/>
      </c>
    </row>
    <row r="8" customFormat="false" ht="15" hidden="false" customHeight="false" outlineLevel="0" collapsed="false">
      <c r="B8" s="1"/>
      <c r="C8" s="1"/>
      <c r="D8" s="1"/>
      <c r="E8" s="1"/>
      <c r="G8" s="0" t="str">
        <f aca="false">IF(I8="","здесь пусто","")</f>
        <v/>
      </c>
      <c r="I8" s="6" t="n">
        <v>3</v>
      </c>
      <c r="J8" s="6" t="n">
        <v>6</v>
      </c>
      <c r="K8" s="6" t="n">
        <f aca="false">IF(I8&lt;&gt;"",I8+J8,"")</f>
        <v>9</v>
      </c>
      <c r="M8" s="0" t="str">
        <f aca="false">IF(K8="","и здесь пусто","")</f>
        <v/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1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</sheetData>
  <mergeCells count="1">
    <mergeCell ref="A11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2T10:28:56Z</dcterms:modified>
  <cp:revision>0</cp:revision>
  <dc:subject/>
  <dc:title/>
</cp:coreProperties>
</file>