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1" t="e">
        <f aca="true">INDIRECT("Лист2!A"&amp;A2)</f>
        <v>#REF!</v>
      </c>
      <c r="B1" s="1" t="str">
        <f aca="false">INDEX(Лист2!A:A,A2)</f>
        <v>А6</v>
      </c>
      <c r="C1" s="1" t="str">
        <f aca="true">OFFSET(Лист2!$A$1,A2-1,)</f>
        <v>А6</v>
      </c>
    </row>
    <row r="2" customFormat="false" ht="12.75" hidden="false" customHeight="false" outlineLevel="0" collapsed="false">
      <c r="A2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7:42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1-01-31T11:31:10Z</dcterms:modified>
  <cp:revision>0</cp:revision>
  <dc:subject/>
  <dc:title/>
</cp:coreProperties>
</file>