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Населенный пункт</t>
  </si>
  <si>
    <t xml:space="preserve">Тип населённого пункта (город, посёлок в городе, пгт, село и т.д.)</t>
  </si>
  <si>
    <t xml:space="preserve">Фактический адрес</t>
  </si>
  <si>
    <t xml:space="preserve">м Новодружеськ</t>
  </si>
  <si>
    <t xml:space="preserve">мiсто</t>
  </si>
  <si>
    <t xml:space="preserve">г.Новодружеск,ул.****</t>
  </si>
  <si>
    <t xml:space="preserve">м Привілля</t>
  </si>
  <si>
    <t xml:space="preserve">г.Новодружеск, ул. ****</t>
  </si>
  <si>
    <t xml:space="preserve">м Рубіжне</t>
  </si>
  <si>
    <t xml:space="preserve">с Червонопопівка</t>
  </si>
  <si>
    <t xml:space="preserve">село</t>
  </si>
  <si>
    <t xml:space="preserve">п.Червонопопивка,ул.****</t>
  </si>
  <si>
    <t xml:space="preserve">смт Красноріченське</t>
  </si>
  <si>
    <t xml:space="preserve">селище мiського типу</t>
  </si>
  <si>
    <t xml:space="preserve">пгт.Краснореченское кв.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41"/>
    <col collapsed="false" customWidth="true" hidden="false" outlineLevel="0" max="3" min="3" style="0" width="29.71"/>
    <col collapsed="false" customWidth="true" hidden="false" outlineLevel="0" max="6" min="4" style="0" width="35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1" t="s">
        <v>2</v>
      </c>
    </row>
    <row r="2" customFormat="false" ht="12.75" hidden="false" customHeight="true" outlineLevel="0" collapsed="false">
      <c r="A2" s="1"/>
      <c r="B2" s="2"/>
      <c r="C2" s="1"/>
    </row>
    <row r="3" customFormat="false" ht="30" hidden="false" customHeight="true" outlineLevel="0" collapsed="false">
      <c r="A3" s="1"/>
      <c r="B3" s="2"/>
      <c r="C3" s="1"/>
    </row>
    <row r="4" customFormat="false" ht="13.5" hidden="false" customHeight="false" outlineLevel="0" collapsed="false">
      <c r="A4" s="3" t="n">
        <v>5</v>
      </c>
      <c r="B4" s="4" t="n">
        <v>6</v>
      </c>
      <c r="C4" s="4" t="n">
        <v>7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  <c r="D5" s="8" t="str">
        <f aca="false">REPLACE(A5,1,FIND(" ",A5)-1,B5)</f>
        <v>мiсто Новодружеськ</v>
      </c>
      <c r="E5" s="8" t="str">
        <f aca="false">B5&amp;" "&amp;RIGHT(A5,LEN(A5)-FIND(" ",A5))</f>
        <v>мiсто Новодружеськ</v>
      </c>
      <c r="F5" s="8" t="str">
        <f aca="false">B5&amp;MID(A5,FIND(" ",A5),LEN(A5)+1-FIND(" ",A5))</f>
        <v>мiсто Новодружеськ</v>
      </c>
    </row>
    <row r="6" customFormat="false" ht="30" hidden="false" customHeight="true" outlineLevel="0" collapsed="false">
      <c r="A6" s="5" t="s">
        <v>6</v>
      </c>
      <c r="B6" s="6" t="s">
        <v>4</v>
      </c>
      <c r="C6" s="7" t="s">
        <v>7</v>
      </c>
      <c r="D6" s="8" t="str">
        <f aca="false">REPLACE(A6,1,FIND(" ",A6)-1,B6)</f>
        <v>мiсто Привілля</v>
      </c>
      <c r="E6" s="8" t="str">
        <f aca="false">B6&amp;" "&amp;RIGHT(A6,LEN(A6)-FIND(" ",A6))</f>
        <v>мiсто Привілля</v>
      </c>
      <c r="F6" s="8" t="str">
        <f aca="false">B6&amp;MID(A6,FIND(" ",A6),LEN(A6)+1-FIND(" ",A6))</f>
        <v>мiсто Привілля</v>
      </c>
    </row>
    <row r="7" customFormat="false" ht="30" hidden="false" customHeight="true" outlineLevel="0" collapsed="false">
      <c r="A7" s="5" t="s">
        <v>8</v>
      </c>
      <c r="B7" s="6" t="s">
        <v>4</v>
      </c>
      <c r="C7" s="7" t="s">
        <v>5</v>
      </c>
      <c r="D7" s="8" t="str">
        <f aca="false">REPLACE(A7,1,FIND(" ",A7)-1,B7)</f>
        <v>мiсто Рубіжне</v>
      </c>
      <c r="E7" s="8" t="str">
        <f aca="false">B7&amp;" "&amp;RIGHT(A7,LEN(A7)-FIND(" ",A7))</f>
        <v>мiсто Рубіжне</v>
      </c>
      <c r="F7" s="8" t="str">
        <f aca="false">B7&amp;MID(A7,FIND(" ",A7),LEN(A7)+1-FIND(" ",A7))</f>
        <v>мiсто Рубіжне</v>
      </c>
    </row>
    <row r="8" customFormat="false" ht="30" hidden="false" customHeight="true" outlineLevel="0" collapsed="false">
      <c r="A8" s="5" t="s">
        <v>3</v>
      </c>
      <c r="B8" s="6" t="s">
        <v>4</v>
      </c>
      <c r="C8" s="7" t="s">
        <v>5</v>
      </c>
      <c r="D8" s="8" t="str">
        <f aca="false">REPLACE(A8,1,FIND(" ",A8)-1,B8)</f>
        <v>мiсто Новодружеськ</v>
      </c>
      <c r="E8" s="8" t="str">
        <f aca="false">B8&amp;" "&amp;RIGHT(A8,LEN(A8)-FIND(" ",A8))</f>
        <v>мiсто Новодружеськ</v>
      </c>
      <c r="F8" s="8" t="str">
        <f aca="false">B8&amp;MID(A8,FIND(" ",A8),LEN(A8)+1-FIND(" ",A8))</f>
        <v>мiсто Новодружеськ</v>
      </c>
    </row>
    <row r="9" customFormat="false" ht="16.5" hidden="false" customHeight="false" outlineLevel="0" collapsed="false">
      <c r="A9" s="5" t="s">
        <v>9</v>
      </c>
      <c r="B9" s="9" t="s">
        <v>10</v>
      </c>
      <c r="C9" s="10" t="s">
        <v>11</v>
      </c>
      <c r="D9" s="8" t="str">
        <f aca="false">REPLACE(A9,1,FIND(" ",A9)-1,B9)</f>
        <v>село Червонопопівка</v>
      </c>
      <c r="E9" s="8" t="str">
        <f aca="false">B9&amp;" "&amp;RIGHT(A9,LEN(A9)-FIND(" ",A9))</f>
        <v>село Червонопопівка</v>
      </c>
      <c r="F9" s="8" t="str">
        <f aca="false">B9&amp;MID(A9,FIND(" ",A9),LEN(A9)+1-FIND(" ",A9))</f>
        <v>село Червонопопівка</v>
      </c>
    </row>
    <row r="10" customFormat="false" ht="15.75" hidden="false" customHeight="false" outlineLevel="0" collapsed="false">
      <c r="A10" s="5" t="s">
        <v>12</v>
      </c>
      <c r="B10" s="9" t="s">
        <v>13</v>
      </c>
      <c r="C10" s="10" t="s">
        <v>14</v>
      </c>
      <c r="D10" s="8" t="str">
        <f aca="false">REPLACE(A10,1,FIND(" ",A10)-1,B10)</f>
        <v>селище мiського типу Красноріченське</v>
      </c>
      <c r="E10" s="8" t="str">
        <f aca="false">B10&amp;" "&amp;RIGHT(A10,LEN(A10)-FIND(" ",A10))</f>
        <v>селище мiського типу Красноріченське</v>
      </c>
      <c r="F10" s="8" t="str">
        <f aca="false">B10&amp;MID(A10,FIND(" ",A10),LEN(A10)+1-FIND(" ",A10))</f>
        <v>селище мiського типу Красноріченське</v>
      </c>
    </row>
  </sheetData>
  <mergeCells count="3">
    <mergeCell ref="A1:A3"/>
    <mergeCell ref="B1:B3"/>
    <mergeCell ref="C1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4:53Z</dcterms:created>
  <dc:creator>user</dc:creator>
  <dc:description/>
  <dc:language>en-US</dc:language>
  <cp:lastModifiedBy>s_ izotov</cp:lastModifiedBy>
  <dcterms:modified xsi:type="dcterms:W3CDTF">2011-01-27T11:05:44Z</dcterms:modified>
  <cp:revision>0</cp:revision>
  <dc:subject/>
  <dc:title/>
</cp:coreProperties>
</file>