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 Cyr"/>
      <family val="2"/>
    </font>
    <font>
      <sz val="10"/>
      <color rgb="FFFCF305"/>
      <name val="Arial Cyr"/>
      <family val="0"/>
      <charset val="204"/>
    </font>
    <font>
      <sz val="10"/>
      <name val="Verdana"/>
      <family val="0"/>
    </font>
    <font>
      <sz val="10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1FB714"/>
        <bgColor rgb="FF008080"/>
      </patternFill>
    </fill>
    <fill>
      <patternFill patternType="solid">
        <fgColor rgb="FF00009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6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</c:numCache>
            </c:numRef>
          </c:xVal>
          <c:yVal>
            <c:numRef>
              <c:f>Лист1!$B$1:$B$6</c:f>
              <c:numCache>
                <c:formatCode>General</c:formatCode>
                <c:ptCount val="6"/>
                <c:pt idx="0">
                  <c:v>-0.653643620863612</c:v>
                </c:pt>
                <c:pt idx="1">
                  <c:v>0.283662185463226</c:v>
                </c:pt>
                <c:pt idx="2">
                  <c:v>0.960170286650366</c:v>
                </c:pt>
                <c:pt idx="3">
                  <c:v>0.753902254343305</c:v>
                </c:pt>
                <c:pt idx="4">
                  <c:v>-0.145500033808614</c:v>
                </c:pt>
                <c:pt idx="5">
                  <c:v>-0.911130261884677</c:v>
                </c:pt>
              </c:numCache>
            </c:numRef>
          </c:yVal>
          <c:smooth val="1"/>
        </c:ser>
        <c:axId val="7732350"/>
        <c:axId val="3748723"/>
      </c:scatterChart>
      <c:valAx>
        <c:axId val="7732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48723"/>
        <c:crossesAt val="0"/>
        <c:crossBetween val="midCat"/>
      </c:valAx>
      <c:valAx>
        <c:axId val="374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2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966490299824"/>
          <c:y val="0.0525788683024537"/>
          <c:w val="0.81326278659612"/>
          <c:h val="0.919879819729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B$11:$B$31</c:f>
              <c:numCache>
                <c:formatCode>General</c:formatCode>
                <c:ptCount val="21"/>
                <c:pt idx="0">
                  <c:v>-2.43267562907355</c:v>
                </c:pt>
                <c:pt idx="1">
                  <c:v>-3.42159159886156</c:v>
                </c:pt>
                <c:pt idx="2">
                  <c:v>-4.30728724172722</c:v>
                </c:pt>
                <c:pt idx="3">
                  <c:v>-4.87291337458159</c:v>
                </c:pt>
                <c:pt idx="4">
                  <c:v>-4.97998499320089</c:v>
                </c:pt>
                <c:pt idx="5">
                  <c:v>-4.60228723109387</c:v>
                </c:pt>
                <c:pt idx="6">
                  <c:v>-3.83229367309428</c:v>
                </c:pt>
                <c:pt idx="7">
                  <c:v>-2.85852559666459</c:v>
                </c:pt>
                <c:pt idx="8">
                  <c:v>-1.91939538826372</c:v>
                </c:pt>
                <c:pt idx="9">
                  <c:v>-1.24483487621925</c:v>
                </c:pt>
                <c:pt idx="10">
                  <c:v>-1</c:v>
                </c:pt>
                <c:pt idx="11">
                  <c:v>-1.24483487621925</c:v>
                </c:pt>
                <c:pt idx="12">
                  <c:v>-1.91939538826372</c:v>
                </c:pt>
                <c:pt idx="13">
                  <c:v>-2.85852559666459</c:v>
                </c:pt>
                <c:pt idx="14">
                  <c:v>-3.83229367309428</c:v>
                </c:pt>
                <c:pt idx="15">
                  <c:v>-4.60228723109387</c:v>
                </c:pt>
                <c:pt idx="16">
                  <c:v>-4.97998499320089</c:v>
                </c:pt>
                <c:pt idx="17">
                  <c:v>-4.87291337458159</c:v>
                </c:pt>
                <c:pt idx="18">
                  <c:v>-4.30728724172722</c:v>
                </c:pt>
                <c:pt idx="19">
                  <c:v>-3.42159159886156</c:v>
                </c:pt>
                <c:pt idx="20">
                  <c:v>-2.4326756290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61066"/>
        <c:axId val="25578207"/>
      </c:lineChart>
      <c:catAx>
        <c:axId val="8916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578207"/>
        <c:crossesAt val="0"/>
        <c:auto val="1"/>
        <c:lblAlgn val="ctr"/>
        <c:lblOffset val="100"/>
        <c:noMultiLvlLbl val="0"/>
      </c:catAx>
      <c:valAx>
        <c:axId val="25578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6106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53262786596"/>
          <c:y val="0.476214321482223"/>
          <c:w val="0.139400352733686"/>
          <c:h val="0.1554331497245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993300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39786963626"/>
          <c:y val="0.0882331617487131"/>
          <c:w val="0.839435937783695"/>
          <c:h val="0.89175668817516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C$29:$C$39</c:f>
              <c:numCache>
                <c:formatCode>General</c:formatCode>
                <c:ptCount val="11"/>
                <c:pt idx="0">
                  <c:v>-0.653643620863612</c:v>
                </c:pt>
                <c:pt idx="1">
                  <c:v>-0.997172156196378</c:v>
                </c:pt>
                <c:pt idx="2">
                  <c:v>-0.911130261884677</c:v>
                </c:pt>
                <c:pt idx="3">
                  <c:v>-0.602011902684824</c:v>
                </c:pt>
                <c:pt idx="4">
                  <c:v>-0.145500033808614</c:v>
                </c:pt>
                <c:pt idx="5">
                  <c:v>0.346635317835026</c:v>
                </c:pt>
                <c:pt idx="6">
                  <c:v>0.753902254343305</c:v>
                </c:pt>
                <c:pt idx="7">
                  <c:v>0.976587625728024</c:v>
                </c:pt>
                <c:pt idx="8">
                  <c:v>0.960170286650366</c:v>
                </c:pt>
                <c:pt idx="9">
                  <c:v>0.70866977429126</c:v>
                </c:pt>
                <c:pt idx="10">
                  <c:v>0.28366218546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26858"/>
        <c:axId val="33843174"/>
      </c:lineChart>
      <c:catAx>
        <c:axId val="90226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43174"/>
        <c:crossesAt val="0"/>
        <c:auto val="1"/>
        <c:lblAlgn val="ctr"/>
        <c:lblOffset val="100"/>
        <c:noMultiLvlLbl val="0"/>
      </c:catAx>
      <c:valAx>
        <c:axId val="3384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26858"/>
        <c:crossesAt val="1"/>
        <c:crossBetween val="midCat"/>
      </c:valAx>
      <c:spPr>
        <a:solidFill>
          <a:srgbClr val="cdcdcd"/>
        </a:solidFill>
        <a:ln w="12600">
          <a:solidFill>
            <a:srgbClr val="ffcc00"/>
          </a:solidFill>
          <a:round/>
        </a:ln>
      </c:spPr>
    </c:plotArea>
    <c:legend>
      <c:legendPos val="r"/>
      <c:layout>
        <c:manualLayout>
          <c:xMode val="edge"/>
          <c:yMode val="edge"/>
          <c:x val="0.870423046662228"/>
          <c:y val="0.0255926919451896"/>
          <c:w val="0.125945651516069"/>
          <c:h val="0.0895381715362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000090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D$1:$D$41</c:f>
              <c:numCache>
                <c:formatCode>General</c:formatCode>
                <c:ptCount val="41"/>
                <c:pt idx="0">
                  <c:v>2.66850645724051</c:v>
                </c:pt>
                <c:pt idx="1">
                  <c:v>1.65171616282543</c:v>
                </c:pt>
                <c:pt idx="2">
                  <c:v>0.720197898574148</c:v>
                </c:pt>
                <c:pt idx="3">
                  <c:v>0.102019823410608</c:v>
                </c:pt>
                <c:pt idx="4">
                  <c:v>-0.0514665101510703</c:v>
                </c:pt>
                <c:pt idx="5">
                  <c:v>0.297317705368035</c:v>
                </c:pt>
                <c:pt idx="6">
                  <c:v>1.06297792973407</c:v>
                </c:pt>
                <c:pt idx="7">
                  <c:v>2.05805383668838</c:v>
                </c:pt>
                <c:pt idx="8">
                  <c:v>3.03891613972304</c:v>
                </c:pt>
                <c:pt idx="9">
                  <c:v>3.76541553828641</c:v>
                </c:pt>
                <c:pt idx="10">
                  <c:v>4.05967964205789</c:v>
                </c:pt>
                <c:pt idx="11">
                  <c:v>3.8496623356148</c:v>
                </c:pt>
                <c:pt idx="12">
                  <c:v>3.18678318018405</c:v>
                </c:pt>
                <c:pt idx="13">
                  <c:v>2.23333811173384</c:v>
                </c:pt>
                <c:pt idx="14">
                  <c:v>1.22276373558004</c:v>
                </c:pt>
                <c:pt idx="15">
                  <c:v>0.40248390401862</c:v>
                </c:pt>
                <c:pt idx="16">
                  <c:v>-0.0266682719249347</c:v>
                </c:pt>
                <c:pt idx="17">
                  <c:v>0.0403786276257427</c:v>
                </c:pt>
                <c:pt idx="18">
                  <c:v>0.587209183318277</c:v>
                </c:pt>
                <c:pt idx="19">
                  <c:v>1.47994020373678</c:v>
                </c:pt>
                <c:pt idx="20">
                  <c:v>2.5</c:v>
                </c:pt>
                <c:pt idx="21">
                  <c:v>3.39764235815359</c:v>
                </c:pt>
                <c:pt idx="22">
                  <c:v>3.95309312254986</c:v>
                </c:pt>
                <c:pt idx="23">
                  <c:v>4.03035857404196</c:v>
                </c:pt>
                <c:pt idx="24">
                  <c:v>3.61052143537779</c:v>
                </c:pt>
                <c:pt idx="25">
                  <c:v>2.79637248043445</c:v>
                </c:pt>
                <c:pt idx="26">
                  <c:v>1.78724376781951</c:v>
                </c:pt>
                <c:pt idx="27">
                  <c:v>0.830205200975362</c:v>
                </c:pt>
                <c:pt idx="28">
                  <c:v>0.159573198952338</c:v>
                </c:pt>
                <c:pt idx="29">
                  <c:v>-0.060458135045584</c:v>
                </c:pt>
                <c:pt idx="30">
                  <c:v>0.223982543405336</c:v>
                </c:pt>
                <c:pt idx="31">
                  <c:v>0.943254236004846</c:v>
                </c:pt>
                <c:pt idx="32">
                  <c:v>1.92125414692733</c:v>
                </c:pt>
                <c:pt idx="33">
                  <c:v>2.91853378903964</c:v>
                </c:pt>
                <c:pt idx="34">
                  <c:v>3.69092432460923</c:v>
                </c:pt>
                <c:pt idx="35">
                  <c:v>4.04931761246699</c:v>
                </c:pt>
                <c:pt idx="36">
                  <c:v>3.90596647634246</c:v>
                </c:pt>
                <c:pt idx="37">
                  <c:v>3.29596827390457</c:v>
                </c:pt>
                <c:pt idx="38">
                  <c:v>2.36867183954117</c:v>
                </c:pt>
                <c:pt idx="39">
                  <c:v>1.35111168097819</c:v>
                </c:pt>
                <c:pt idx="40">
                  <c:v>0.49242201368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84034"/>
        <c:axId val="37441674"/>
      </c:lineChart>
      <c:catAx>
        <c:axId val="7508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441674"/>
        <c:crossesAt val="0"/>
        <c:auto val="1"/>
        <c:lblAlgn val="ctr"/>
        <c:lblOffset val="100"/>
        <c:noMultiLvlLbl val="0"/>
      </c:catAx>
      <c:valAx>
        <c:axId val="3744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84034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006411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E$31:$E$41</c:f>
              <c:numCache>
                <c:formatCode>General</c:formatCode>
                <c:ptCount val="11"/>
                <c:pt idx="0">
                  <c:v>-0.2905620875659</c:v>
                </c:pt>
                <c:pt idx="1">
                  <c:v>-0.195251907761575</c:v>
                </c:pt>
                <c:pt idx="2">
                  <c:v>-0.108240530771945</c:v>
                </c:pt>
                <c:pt idx="3">
                  <c:v>-0.0281978230984086</c:v>
                </c:pt>
                <c:pt idx="4">
                  <c:v>0.0459101490553133</c:v>
                </c:pt>
                <c:pt idx="5">
                  <c:v>0.114903020542265</c:v>
                </c:pt>
                <c:pt idx="6">
                  <c:v>0.179441541679836</c:v>
                </c:pt>
                <c:pt idx="7">
                  <c:v>0.240066163496271</c:v>
                </c:pt>
                <c:pt idx="8">
                  <c:v>0.29722457733622</c:v>
                </c:pt>
                <c:pt idx="9">
                  <c:v>0.351291798606495</c:v>
                </c:pt>
                <c:pt idx="10">
                  <c:v>0.402585092994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09649"/>
        <c:axId val="85221321"/>
      </c:lineChart>
      <c:catAx>
        <c:axId val="5210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21321"/>
        <c:crossesAt val="0"/>
        <c:auto val="1"/>
        <c:lblAlgn val="ctr"/>
        <c:lblOffset val="100"/>
        <c:noMultiLvlLbl val="0"/>
      </c:catAx>
      <c:valAx>
        <c:axId val="8522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0964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6600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F$21:$F$41</c:f>
              <c:numCache>
                <c:formatCode>General</c:formatCode>
                <c:ptCount val="21"/>
                <c:pt idx="0">
                  <c:v>-2.5</c:v>
                </c:pt>
                <c:pt idx="1">
                  <c:v>-1.79289321881345</c:v>
                </c:pt>
                <c:pt idx="2">
                  <c:v>-1.5</c:v>
                </c:pt>
                <c:pt idx="3">
                  <c:v>-1.27525512860841</c:v>
                </c:pt>
                <c:pt idx="4">
                  <c:v>-1.0857864376269</c:v>
                </c:pt>
                <c:pt idx="5">
                  <c:v>-0.91886116991581</c:v>
                </c:pt>
                <c:pt idx="6">
                  <c:v>-0.767949192431123</c:v>
                </c:pt>
                <c:pt idx="7">
                  <c:v>-0.629171306613029</c:v>
                </c:pt>
                <c:pt idx="8">
                  <c:v>-0.5</c:v>
                </c:pt>
                <c:pt idx="9">
                  <c:v>-0.378679656440358</c:v>
                </c:pt>
                <c:pt idx="10">
                  <c:v>-0.26393202250021</c:v>
                </c:pt>
                <c:pt idx="11">
                  <c:v>-0.154792120088285</c:v>
                </c:pt>
                <c:pt idx="12">
                  <c:v>-0.0505102572168221</c:v>
                </c:pt>
                <c:pt idx="13">
                  <c:v>0.0495097567963922</c:v>
                </c:pt>
                <c:pt idx="14">
                  <c:v>0.145751311064591</c:v>
                </c:pt>
                <c:pt idx="15">
                  <c:v>0.238612787525831</c:v>
                </c:pt>
                <c:pt idx="16">
                  <c:v>0.32842712474619</c:v>
                </c:pt>
                <c:pt idx="17">
                  <c:v>0.41547594742265</c:v>
                </c:pt>
                <c:pt idx="18">
                  <c:v>0.5</c:v>
                </c:pt>
                <c:pt idx="19">
                  <c:v>0.582207001484488</c:v>
                </c:pt>
                <c:pt idx="20">
                  <c:v>0.66227766016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41388"/>
        <c:axId val="21540363"/>
      </c:lineChart>
      <c:catAx>
        <c:axId val="19241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540363"/>
        <c:crossesAt val="0"/>
        <c:auto val="1"/>
        <c:lblAlgn val="ctr"/>
        <c:lblOffset val="100"/>
        <c:noMultiLvlLbl val="0"/>
      </c:catAx>
      <c:valAx>
        <c:axId val="2154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4138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1fb714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G$29:$G$57</c:f>
              <c:numCache>
                <c:formatCode>General</c:formatCode>
                <c:ptCount val="29"/>
                <c:pt idx="0">
                  <c:v>0.731688868873821</c:v>
                </c:pt>
                <c:pt idx="1">
                  <c:v>0.785887260776948</c:v>
                </c:pt>
                <c:pt idx="2">
                  <c:v>0.825335614909678</c:v>
                </c:pt>
                <c:pt idx="3">
                  <c:v>0.854891557862458</c:v>
                </c:pt>
                <c:pt idx="4">
                  <c:v>0.877582561890373</c:v>
                </c:pt>
                <c:pt idx="5">
                  <c:v>0.895368440290365</c:v>
                </c:pt>
                <c:pt idx="6">
                  <c:v>0.909560351674167</c:v>
                </c:pt>
                <c:pt idx="7">
                  <c:v>0.921060994002885</c:v>
                </c:pt>
                <c:pt idx="8">
                  <c:v>0.930507621912314</c:v>
                </c:pt>
                <c:pt idx="9">
                  <c:v>0.938360128310479</c:v>
                </c:pt>
                <c:pt idx="10">
                  <c:v>0.944956946314738</c:v>
                </c:pt>
                <c:pt idx="11">
                  <c:v>0.950551490687697</c:v>
                </c:pt>
                <c:pt idx="12">
                  <c:v>0.955336489125606</c:v>
                </c:pt>
                <c:pt idx="13">
                  <c:v>0.959460581111917</c:v>
                </c:pt>
                <c:pt idx="14">
                  <c:v>0.963039863625192</c:v>
                </c:pt>
                <c:pt idx="15">
                  <c:v>0.966166064491885</c:v>
                </c:pt>
                <c:pt idx="16">
                  <c:v>0.968912421710645</c:v>
                </c:pt>
                <c:pt idx="17">
                  <c:v>0.97133797485203</c:v>
                </c:pt>
                <c:pt idx="18">
                  <c:v>0.973490739629907</c:v>
                </c:pt>
                <c:pt idx="19">
                  <c:v>0.975410085389448</c:v>
                </c:pt>
                <c:pt idx="20">
                  <c:v>0.977128535985458</c:v>
                </c:pt>
                <c:pt idx="21">
                  <c:v>0.978673148307024</c:v>
                </c:pt>
                <c:pt idx="22">
                  <c:v>0.980066577841242</c:v>
                </c:pt>
                <c:pt idx="23">
                  <c:v>0.981327909831317</c:v>
                </c:pt>
                <c:pt idx="24">
                  <c:v>0.982473313101255</c:v>
                </c:pt>
                <c:pt idx="25">
                  <c:v>0.983516558464671</c:v>
                </c:pt>
                <c:pt idx="26">
                  <c:v>0.98446943281914</c:v>
                </c:pt>
                <c:pt idx="27">
                  <c:v>0.985342072223101</c:v>
                </c:pt>
                <c:pt idx="28">
                  <c:v>0.98614323156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0592"/>
        <c:axId val="13835011"/>
      </c:lineChart>
      <c:catAx>
        <c:axId val="6919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35011"/>
        <c:crossesAt val="0"/>
        <c:auto val="1"/>
        <c:lblAlgn val="ctr"/>
        <c:lblOffset val="100"/>
        <c:noMultiLvlLbl val="0"/>
      </c:catAx>
      <c:valAx>
        <c:axId val="13835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90592"/>
        <c:crossesAt val="1"/>
        <c:crossBetween val="midCat"/>
      </c:valAx>
      <c:spPr>
        <a:solidFill>
          <a:srgbClr val="c0c0c0"/>
        </a:solidFill>
        <a:ln w="12600">
          <a:solidFill>
            <a:srgbClr val="1fb714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99cc"/>
    </a:solidFill>
    <a:ln w="25200">
      <a:solidFill>
        <a:srgbClr val="00808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960</xdr:colOff>
      <xdr:row>8</xdr:row>
      <xdr:rowOff>25200</xdr:rowOff>
    </xdr:from>
    <xdr:to>
      <xdr:col>11</xdr:col>
      <xdr:colOff>540360</xdr:colOff>
      <xdr:row>24</xdr:row>
      <xdr:rowOff>88920</xdr:rowOff>
    </xdr:to>
    <xdr:graphicFrame>
      <xdr:nvGraphicFramePr>
        <xdr:cNvPr id="0" name="Chart 1"/>
        <xdr:cNvGraphicFramePr/>
      </xdr:nvGraphicFramePr>
      <xdr:xfrm>
        <a:off x="2463120" y="1346040"/>
        <a:ext cx="49154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12960</xdr:rowOff>
    </xdr:from>
    <xdr:to>
      <xdr:col>12</xdr:col>
      <xdr:colOff>340560</xdr:colOff>
      <xdr:row>21</xdr:row>
      <xdr:rowOff>140040</xdr:rowOff>
    </xdr:to>
    <xdr:graphicFrame>
      <xdr:nvGraphicFramePr>
        <xdr:cNvPr id="1" name="Chart 3"/>
        <xdr:cNvGraphicFramePr/>
      </xdr:nvGraphicFramePr>
      <xdr:xfrm>
        <a:off x="2697840" y="12960"/>
        <a:ext cx="510264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4360</xdr:colOff>
      <xdr:row>0</xdr:row>
      <xdr:rowOff>12960</xdr:rowOff>
    </xdr:from>
    <xdr:to>
      <xdr:col>14</xdr:col>
      <xdr:colOff>587160</xdr:colOff>
      <xdr:row>30</xdr:row>
      <xdr:rowOff>25200</xdr:rowOff>
    </xdr:to>
    <xdr:graphicFrame>
      <xdr:nvGraphicFramePr>
        <xdr:cNvPr id="4" name="Chart 4"/>
        <xdr:cNvGraphicFramePr/>
      </xdr:nvGraphicFramePr>
      <xdr:xfrm>
        <a:off x="3342600" y="12960"/>
        <a:ext cx="594792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4360</xdr:colOff>
      <xdr:row>0</xdr:row>
      <xdr:rowOff>12960</xdr:rowOff>
    </xdr:from>
    <xdr:to>
      <xdr:col>16</xdr:col>
      <xdr:colOff>234720</xdr:colOff>
      <xdr:row>30</xdr:row>
      <xdr:rowOff>25200</xdr:rowOff>
    </xdr:to>
    <xdr:graphicFrame>
      <xdr:nvGraphicFramePr>
        <xdr:cNvPr id="6" name="Chart 5"/>
        <xdr:cNvGraphicFramePr/>
      </xdr:nvGraphicFramePr>
      <xdr:xfrm>
        <a:off x="4234320" y="12960"/>
        <a:ext cx="594720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7000</xdr:colOff>
      <xdr:row>0</xdr:row>
      <xdr:rowOff>25200</xdr:rowOff>
    </xdr:from>
    <xdr:to>
      <xdr:col>17</xdr:col>
      <xdr:colOff>470160</xdr:colOff>
      <xdr:row>30</xdr:row>
      <xdr:rowOff>38160</xdr:rowOff>
    </xdr:to>
    <xdr:graphicFrame>
      <xdr:nvGraphicFramePr>
        <xdr:cNvPr id="8" name="Chart 6"/>
        <xdr:cNvGraphicFramePr/>
      </xdr:nvGraphicFramePr>
      <xdr:xfrm>
        <a:off x="5090400" y="25200"/>
        <a:ext cx="5947920" cy="49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76040</xdr:colOff>
      <xdr:row>0</xdr:row>
      <xdr:rowOff>12960</xdr:rowOff>
    </xdr:from>
    <xdr:to>
      <xdr:col>18</xdr:col>
      <xdr:colOff>528120</xdr:colOff>
      <xdr:row>30</xdr:row>
      <xdr:rowOff>25200</xdr:rowOff>
    </xdr:to>
    <xdr:graphicFrame>
      <xdr:nvGraphicFramePr>
        <xdr:cNvPr id="10" name="Chart 7"/>
        <xdr:cNvGraphicFramePr/>
      </xdr:nvGraphicFramePr>
      <xdr:xfrm>
        <a:off x="5771160" y="12960"/>
        <a:ext cx="594684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410400</xdr:colOff>
      <xdr:row>0</xdr:row>
      <xdr:rowOff>51120</xdr:rowOff>
    </xdr:from>
    <xdr:to>
      <xdr:col>20</xdr:col>
      <xdr:colOff>141480</xdr:colOff>
      <xdr:row>30</xdr:row>
      <xdr:rowOff>63360</xdr:rowOff>
    </xdr:to>
    <xdr:graphicFrame>
      <xdr:nvGraphicFramePr>
        <xdr:cNvPr id="12" name="Chart 8"/>
        <xdr:cNvGraphicFramePr/>
      </xdr:nvGraphicFramePr>
      <xdr:xfrm>
        <a:off x="6626880" y="51120"/>
        <a:ext cx="5947920" cy="49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40246913580247</cdr:x>
      <cdr:y>0.14121181772659</cdr:y>
    </cdr:to>
    <cdr:sp>
      <cdr:nvSpPr>
        <cdr:cNvPr id="2" name="Text 1"/>
        <cdr:cNvSpPr/>
      </cdr:nvSpPr>
      <cdr:spPr>
        <a:xfrm>
          <a:off x="0" y="0"/>
          <a:ext cx="715680" cy="50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y=cos(2x-3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6278659611993</cdr:x>
      <cdr:y>0.14121181772659</cdr:y>
    </cdr:from>
    <cdr:to>
      <cdr:x>0.303774250440917</cdr:x>
      <cdr:y>0.200200300450676</cdr:y>
    </cdr:to>
    <cdr:sp>
      <cdr:nvSpPr>
        <cdr:cNvPr id="3" name="Text 2"/>
        <cdr:cNvSpPr/>
      </cdr:nvSpPr>
      <cdr:spPr>
        <a:xfrm>
          <a:off x="644400" y="507600"/>
          <a:ext cx="905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Verdana"/>
            </a:rPr>
            <a:t>y=cos(2x-3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028445197603</cdr:x>
      <cdr:y>0.101500761255709</cdr:y>
    </cdr:from>
    <cdr:to>
      <cdr:x>0.229982448707862</cdr:x>
      <cdr:y>0.203001522511419</cdr:y>
    </cdr:to>
    <cdr:sp>
      <cdr:nvSpPr>
        <cdr:cNvPr id="5" name="Text 1"/>
        <cdr:cNvSpPr/>
      </cdr:nvSpPr>
      <cdr:spPr>
        <a:xfrm>
          <a:off x="654480" y="504000"/>
          <a:ext cx="71352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y=cos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0168270685794</cdr:x>
      <cdr:y>0.0442253316899877</cdr:y>
    </cdr:from>
    <cdr:to>
      <cdr:x>0.358029174989407</cdr:x>
      <cdr:y>0.145726092945697</cdr:y>
    </cdr:to>
    <cdr:sp>
      <cdr:nvSpPr>
        <cdr:cNvPr id="7" name="Text 1"/>
        <cdr:cNvSpPr/>
      </cdr:nvSpPr>
      <cdr:spPr>
        <a:xfrm>
          <a:off x="487800" y="219600"/>
          <a:ext cx="16416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y=cos(0,5x+2)+sin2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7780064153</cdr:x>
      <cdr:y>0.0469735411380935</cdr:y>
    </cdr:from>
    <cdr:to>
      <cdr:x>0.465774980330448</cdr:x>
      <cdr:y>0.148532076839435</cdr:y>
    </cdr:to>
    <cdr:sp>
      <cdr:nvSpPr>
        <cdr:cNvPr id="9" name="Text 1"/>
        <cdr:cNvSpPr/>
      </cdr:nvSpPr>
      <cdr:spPr>
        <a:xfrm>
          <a:off x="688680" y="233280"/>
          <a:ext cx="2081880" cy="50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y=lnx - 1,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30024213075</cdr:x>
      <cdr:y>0.0469803523526427</cdr:y>
    </cdr:from>
    <cdr:to>
      <cdr:x>0.380266343825666</cdr:x>
      <cdr:y>0.148481113608352</cdr:y>
    </cdr:to>
    <cdr:sp>
      <cdr:nvSpPr>
        <cdr:cNvPr id="11" name="Text 1"/>
        <cdr:cNvSpPr/>
      </cdr:nvSpPr>
      <cdr:spPr>
        <a:xfrm>
          <a:off x="655560" y="233280"/>
          <a:ext cx="160596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y=√х - 2,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970707498638</cdr:x>
      <cdr:y>0.0442253316899877</cdr:y>
    </cdr:from>
    <cdr:to>
      <cdr:x>0.363977485928705</cdr:x>
      <cdr:y>0.145726092945697</cdr:y>
    </cdr:to>
    <cdr:sp>
      <cdr:nvSpPr>
        <cdr:cNvPr id="13" name="Text 1"/>
        <cdr:cNvSpPr/>
      </cdr:nvSpPr>
      <cdr:spPr>
        <a:xfrm>
          <a:off x="642240" y="219600"/>
          <a:ext cx="152280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y=cos1/3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v>4</v>
      </c>
      <c r="B1" s="0" t="n">
        <f aca="false">COS(A1)</f>
        <v>-0.653643620863612</v>
      </c>
    </row>
    <row r="2" customFormat="false" ht="13" hidden="false" customHeight="false" outlineLevel="0" collapsed="false">
      <c r="A2" s="0" t="n">
        <v>5</v>
      </c>
      <c r="B2" s="0" t="n">
        <f aca="false">COS(A2)</f>
        <v>0.283662185463226</v>
      </c>
    </row>
    <row r="3" customFormat="false" ht="13" hidden="false" customHeight="false" outlineLevel="0" collapsed="false">
      <c r="A3" s="0" t="n">
        <v>6</v>
      </c>
      <c r="B3" s="0" t="n">
        <f aca="false">COS(A3)</f>
        <v>0.960170286650366</v>
      </c>
    </row>
    <row r="4" customFormat="false" ht="13" hidden="false" customHeight="false" outlineLevel="0" collapsed="false">
      <c r="A4" s="0" t="n">
        <v>7</v>
      </c>
      <c r="B4" s="0" t="n">
        <f aca="false">COS(A4)</f>
        <v>0.753902254343305</v>
      </c>
    </row>
    <row r="5" customFormat="false" ht="13" hidden="false" customHeight="false" outlineLevel="0" collapsed="false">
      <c r="A5" s="0" t="n">
        <v>8</v>
      </c>
      <c r="B5" s="0" t="n">
        <f aca="false">COS(A5)</f>
        <v>-0.145500033808614</v>
      </c>
    </row>
    <row r="6" customFormat="false" ht="13" hidden="false" customHeight="false" outlineLevel="0" collapsed="false">
      <c r="A6" s="0" t="n">
        <v>9</v>
      </c>
      <c r="B6" s="0" t="n">
        <f aca="false">COS(A6)</f>
        <v>-0.911130261884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v>-10</v>
      </c>
      <c r="D1" s="1" t="n">
        <f aca="false">(COS(A1)*0.5+2)+SIN(A1)*2</f>
        <v>2.66850645724051</v>
      </c>
    </row>
    <row r="2" customFormat="false" ht="13" hidden="false" customHeight="false" outlineLevel="0" collapsed="false">
      <c r="A2" s="0" t="n">
        <v>-9.5</v>
      </c>
      <c r="D2" s="1" t="n">
        <f aca="false">(COS(A2)*0.5+2)+SIN(A2)*2</f>
        <v>1.65171616282543</v>
      </c>
    </row>
    <row r="3" customFormat="false" ht="13" hidden="false" customHeight="false" outlineLevel="0" collapsed="false">
      <c r="A3" s="0" t="n">
        <v>-9</v>
      </c>
      <c r="D3" s="1" t="n">
        <f aca="false">(COS(A3)*0.5+2)+SIN(A3)*2</f>
        <v>0.720197898574148</v>
      </c>
    </row>
    <row r="4" customFormat="false" ht="13" hidden="false" customHeight="false" outlineLevel="0" collapsed="false">
      <c r="A4" s="0" t="n">
        <v>-8.5</v>
      </c>
      <c r="D4" s="1" t="n">
        <f aca="false">(COS(A4)*0.5+2)+SIN(A4)*2</f>
        <v>0.102019823410608</v>
      </c>
    </row>
    <row r="5" customFormat="false" ht="13" hidden="false" customHeight="false" outlineLevel="0" collapsed="false">
      <c r="A5" s="0" t="n">
        <v>-8</v>
      </c>
      <c r="D5" s="1" t="n">
        <f aca="false">(COS(A5)*0.5+2)+SIN(A5)*2</f>
        <v>-0.0514665101510703</v>
      </c>
    </row>
    <row r="6" customFormat="false" ht="13" hidden="false" customHeight="false" outlineLevel="0" collapsed="false">
      <c r="A6" s="0" t="n">
        <v>-7.5</v>
      </c>
      <c r="D6" s="1" t="n">
        <f aca="false">(COS(A6)*0.5+2)+SIN(A6)*2</f>
        <v>0.297317705368035</v>
      </c>
    </row>
    <row r="7" customFormat="false" ht="13" hidden="false" customHeight="false" outlineLevel="0" collapsed="false">
      <c r="A7" s="0" t="n">
        <v>-7</v>
      </c>
      <c r="D7" s="1" t="n">
        <f aca="false">(COS(A7)*0.5+2)+SIN(A7)*2</f>
        <v>1.06297792973407</v>
      </c>
    </row>
    <row r="8" customFormat="false" ht="13" hidden="false" customHeight="false" outlineLevel="0" collapsed="false">
      <c r="A8" s="0" t="n">
        <v>-6.5</v>
      </c>
      <c r="D8" s="1" t="n">
        <f aca="false">(COS(A8)*0.5+2)+SIN(A8)*2</f>
        <v>2.05805383668838</v>
      </c>
    </row>
    <row r="9" customFormat="false" ht="13" hidden="false" customHeight="false" outlineLevel="0" collapsed="false">
      <c r="A9" s="0" t="n">
        <v>-6</v>
      </c>
      <c r="D9" s="1" t="n">
        <f aca="false">(COS(A9)*0.5+2)+SIN(A9)*2</f>
        <v>3.03891613972304</v>
      </c>
    </row>
    <row r="10" customFormat="false" ht="13" hidden="false" customHeight="false" outlineLevel="0" collapsed="false">
      <c r="A10" s="0" t="n">
        <v>-5.5</v>
      </c>
      <c r="D10" s="1" t="n">
        <f aca="false">(COS(A10)*0.5+2)+SIN(A10)*2</f>
        <v>3.76541553828641</v>
      </c>
    </row>
    <row r="11" customFormat="false" ht="13" hidden="false" customHeight="false" outlineLevel="0" collapsed="false">
      <c r="A11" s="0" t="n">
        <v>-5</v>
      </c>
      <c r="B11" s="2" t="n">
        <f aca="false">COS(A11)*2-3</f>
        <v>-2.43267562907355</v>
      </c>
      <c r="D11" s="1" t="n">
        <f aca="false">(COS(A11)*0.5+2)+SIN(A11)*2</f>
        <v>4.05967964205789</v>
      </c>
    </row>
    <row r="12" customFormat="false" ht="13" hidden="false" customHeight="false" outlineLevel="0" collapsed="false">
      <c r="A12" s="0" t="n">
        <v>-4.5</v>
      </c>
      <c r="B12" s="2" t="n">
        <f aca="false">COS(A12)*2-3</f>
        <v>-3.42159159886156</v>
      </c>
      <c r="D12" s="1" t="n">
        <f aca="false">(COS(A12)*0.5+2)+SIN(A12)*2</f>
        <v>3.8496623356148</v>
      </c>
    </row>
    <row r="13" customFormat="false" ht="13" hidden="false" customHeight="false" outlineLevel="0" collapsed="false">
      <c r="A13" s="0" t="n">
        <v>-4</v>
      </c>
      <c r="B13" s="2" t="n">
        <f aca="false">COS(A13)*2-3</f>
        <v>-4.30728724172722</v>
      </c>
      <c r="D13" s="1" t="n">
        <f aca="false">(COS(A13)*0.5+2)+SIN(A13)*2</f>
        <v>3.18678318018405</v>
      </c>
    </row>
    <row r="14" customFormat="false" ht="13" hidden="false" customHeight="false" outlineLevel="0" collapsed="false">
      <c r="A14" s="0" t="n">
        <v>-3.5</v>
      </c>
      <c r="B14" s="2" t="n">
        <f aca="false">COS(A14)*2-3</f>
        <v>-4.87291337458159</v>
      </c>
      <c r="D14" s="1" t="n">
        <f aca="false">(COS(A14)*0.5+2)+SIN(A14)*2</f>
        <v>2.23333811173384</v>
      </c>
    </row>
    <row r="15" customFormat="false" ht="13" hidden="false" customHeight="false" outlineLevel="0" collapsed="false">
      <c r="A15" s="0" t="n">
        <v>-3</v>
      </c>
      <c r="B15" s="2" t="n">
        <f aca="false">COS(A15)*2-3</f>
        <v>-4.97998499320089</v>
      </c>
      <c r="D15" s="1" t="n">
        <f aca="false">(COS(A15)*0.5+2)+SIN(A15)*2</f>
        <v>1.22276373558004</v>
      </c>
    </row>
    <row r="16" customFormat="false" ht="13" hidden="false" customHeight="false" outlineLevel="0" collapsed="false">
      <c r="A16" s="0" t="n">
        <v>-2.5</v>
      </c>
      <c r="B16" s="2" t="n">
        <f aca="false">COS(A16)*2-3</f>
        <v>-4.60228723109387</v>
      </c>
      <c r="D16" s="1" t="n">
        <f aca="false">(COS(A16)*0.5+2)+SIN(A16)*2</f>
        <v>0.40248390401862</v>
      </c>
    </row>
    <row r="17" customFormat="false" ht="13" hidden="false" customHeight="false" outlineLevel="0" collapsed="false">
      <c r="A17" s="0" t="n">
        <v>-2</v>
      </c>
      <c r="B17" s="2" t="n">
        <f aca="false">COS(A17)*2-3</f>
        <v>-3.83229367309428</v>
      </c>
      <c r="D17" s="1" t="n">
        <f aca="false">(COS(A17)*0.5+2)+SIN(A17)*2</f>
        <v>-0.0266682719249347</v>
      </c>
    </row>
    <row r="18" customFormat="false" ht="13" hidden="false" customHeight="false" outlineLevel="0" collapsed="false">
      <c r="A18" s="0" t="n">
        <v>-1.5</v>
      </c>
      <c r="B18" s="2" t="n">
        <f aca="false">COS(A18)*2-3</f>
        <v>-2.85852559666459</v>
      </c>
      <c r="D18" s="1" t="n">
        <f aca="false">(COS(A18)*0.5+2)+SIN(A18)*2</f>
        <v>0.0403786276257427</v>
      </c>
    </row>
    <row r="19" customFormat="false" ht="13" hidden="false" customHeight="false" outlineLevel="0" collapsed="false">
      <c r="A19" s="0" t="n">
        <v>-1</v>
      </c>
      <c r="B19" s="2" t="n">
        <f aca="false">COS(A19)*2-3</f>
        <v>-1.91939538826372</v>
      </c>
      <c r="D19" s="1" t="n">
        <f aca="false">(COS(A19)*0.5+2)+SIN(A19)*2</f>
        <v>0.587209183318277</v>
      </c>
    </row>
    <row r="20" customFormat="false" ht="13" hidden="false" customHeight="false" outlineLevel="0" collapsed="false">
      <c r="A20" s="0" t="n">
        <v>-0.5</v>
      </c>
      <c r="B20" s="2" t="n">
        <f aca="false">COS(A20)*2-3</f>
        <v>-1.24483487621925</v>
      </c>
      <c r="D20" s="1" t="n">
        <f aca="false">(COS(A20)*0.5+2)+SIN(A20)*2</f>
        <v>1.47994020373678</v>
      </c>
    </row>
    <row r="21" customFormat="false" ht="13" hidden="false" customHeight="false" outlineLevel="0" collapsed="false">
      <c r="A21" s="0" t="n">
        <v>0</v>
      </c>
      <c r="B21" s="2" t="n">
        <f aca="false">COS(A21)*2-3</f>
        <v>-1</v>
      </c>
      <c r="D21" s="1" t="n">
        <f aca="false">(COS(A21)*0.5+2)+SIN(A21)*2</f>
        <v>2.5</v>
      </c>
      <c r="F21" s="3" t="n">
        <f aca="false">SQRT(A21)-2.5</f>
        <v>-2.5</v>
      </c>
    </row>
    <row r="22" customFormat="false" ht="13" hidden="false" customHeight="false" outlineLevel="0" collapsed="false">
      <c r="A22" s="0" t="n">
        <v>0.5</v>
      </c>
      <c r="B22" s="2" t="n">
        <f aca="false">COS(A22)*2-3</f>
        <v>-1.24483487621925</v>
      </c>
      <c r="D22" s="1" t="n">
        <f aca="false">(COS(A22)*0.5+2)+SIN(A22)*2</f>
        <v>3.39764235815359</v>
      </c>
      <c r="F22" s="3" t="n">
        <f aca="false">SQRT(A22)-2.5</f>
        <v>-1.79289321881345</v>
      </c>
    </row>
    <row r="23" customFormat="false" ht="13" hidden="false" customHeight="false" outlineLevel="0" collapsed="false">
      <c r="A23" s="0" t="n">
        <v>1</v>
      </c>
      <c r="B23" s="2" t="n">
        <f aca="false">COS(A23)*2-3</f>
        <v>-1.91939538826372</v>
      </c>
      <c r="D23" s="1" t="n">
        <f aca="false">(COS(A23)*0.5+2)+SIN(A23)*2</f>
        <v>3.95309312254986</v>
      </c>
      <c r="F23" s="3" t="n">
        <f aca="false">SQRT(A23)-2.5</f>
        <v>-1.5</v>
      </c>
    </row>
    <row r="24" customFormat="false" ht="13" hidden="false" customHeight="false" outlineLevel="0" collapsed="false">
      <c r="A24" s="0" t="n">
        <v>1.5</v>
      </c>
      <c r="B24" s="2" t="n">
        <f aca="false">COS(A24)*2-3</f>
        <v>-2.85852559666459</v>
      </c>
      <c r="D24" s="1" t="n">
        <f aca="false">(COS(A24)*0.5+2)+SIN(A24)*2</f>
        <v>4.03035857404196</v>
      </c>
      <c r="F24" s="3" t="n">
        <f aca="false">SQRT(A24)-2.5</f>
        <v>-1.27525512860841</v>
      </c>
    </row>
    <row r="25" customFormat="false" ht="13" hidden="false" customHeight="false" outlineLevel="0" collapsed="false">
      <c r="A25" s="0" t="n">
        <v>2</v>
      </c>
      <c r="B25" s="2" t="n">
        <f aca="false">COS(A25)*2-3</f>
        <v>-3.83229367309428</v>
      </c>
      <c r="D25" s="1" t="n">
        <f aca="false">(COS(A25)*0.5+2)+SIN(A25)*2</f>
        <v>3.61052143537779</v>
      </c>
      <c r="F25" s="3" t="n">
        <f aca="false">SQRT(A25)-2.5</f>
        <v>-1.0857864376269</v>
      </c>
    </row>
    <row r="26" customFormat="false" ht="13" hidden="false" customHeight="false" outlineLevel="0" collapsed="false">
      <c r="A26" s="0" t="n">
        <v>2.5</v>
      </c>
      <c r="B26" s="2" t="n">
        <f aca="false">COS(A26)*2-3</f>
        <v>-4.60228723109387</v>
      </c>
      <c r="D26" s="1" t="n">
        <f aca="false">(COS(A26)*0.5+2)+SIN(A26)*2</f>
        <v>2.79637248043445</v>
      </c>
      <c r="F26" s="3" t="n">
        <f aca="false">SQRT(A26)-2.5</f>
        <v>-0.91886116991581</v>
      </c>
    </row>
    <row r="27" customFormat="false" ht="13" hidden="false" customHeight="false" outlineLevel="0" collapsed="false">
      <c r="A27" s="0" t="n">
        <v>3</v>
      </c>
      <c r="B27" s="2" t="n">
        <f aca="false">COS(A27)*2-3</f>
        <v>-4.97998499320089</v>
      </c>
      <c r="D27" s="1" t="n">
        <f aca="false">(COS(A27)*0.5+2)+SIN(A27)*2</f>
        <v>1.78724376781951</v>
      </c>
      <c r="F27" s="3" t="n">
        <f aca="false">SQRT(A27)-2.5</f>
        <v>-0.767949192431123</v>
      </c>
    </row>
    <row r="28" customFormat="false" ht="13" hidden="false" customHeight="false" outlineLevel="0" collapsed="false">
      <c r="A28" s="0" t="n">
        <v>3.5</v>
      </c>
      <c r="B28" s="2" t="n">
        <f aca="false">COS(A28)*2-3</f>
        <v>-4.87291337458159</v>
      </c>
      <c r="D28" s="1" t="n">
        <f aca="false">(COS(A28)*0.5+2)+SIN(A28)*2</f>
        <v>0.830205200975362</v>
      </c>
      <c r="F28" s="3" t="n">
        <f aca="false">SQRT(A28)-2.5</f>
        <v>-0.629171306613029</v>
      </c>
    </row>
    <row r="29" customFormat="false" ht="13" hidden="false" customHeight="false" outlineLevel="0" collapsed="false">
      <c r="A29" s="0" t="n">
        <v>4</v>
      </c>
      <c r="B29" s="2" t="n">
        <f aca="false">COS(A29)*2-3</f>
        <v>-4.30728724172722</v>
      </c>
      <c r="C29" s="4" t="n">
        <f aca="false">COS(A29)</f>
        <v>-0.653643620863612</v>
      </c>
      <c r="D29" s="1" t="n">
        <f aca="false">(COS(A29)*0.5+2)+SIN(A29)*2</f>
        <v>0.159573198952338</v>
      </c>
      <c r="F29" s="3" t="n">
        <f aca="false">SQRT(A29)-2.5</f>
        <v>-0.5</v>
      </c>
      <c r="G29" s="5" t="n">
        <f aca="false">COS(1/(A29)*3)</f>
        <v>0.731688868873821</v>
      </c>
    </row>
    <row r="30" customFormat="false" ht="13" hidden="false" customHeight="false" outlineLevel="0" collapsed="false">
      <c r="A30" s="0" t="n">
        <v>4.5</v>
      </c>
      <c r="B30" s="2" t="n">
        <f aca="false">COS(A30)*2-3</f>
        <v>-3.42159159886156</v>
      </c>
      <c r="C30" s="4" t="n">
        <f aca="false">COS(A2)</f>
        <v>-0.997172156196378</v>
      </c>
      <c r="D30" s="1" t="n">
        <f aca="false">(COS(A30)*0.5+2)+SIN(A30)*2</f>
        <v>-0.060458135045584</v>
      </c>
      <c r="F30" s="3" t="n">
        <f aca="false">SQRT(A30)-2.5</f>
        <v>-0.378679656440358</v>
      </c>
      <c r="G30" s="5" t="n">
        <f aca="false">COS(1/(A30)*3)</f>
        <v>0.785887260776948</v>
      </c>
    </row>
    <row r="31" customFormat="false" ht="13" hidden="false" customHeight="false" outlineLevel="0" collapsed="false">
      <c r="A31" s="0" t="n">
        <v>5</v>
      </c>
      <c r="B31" s="2" t="n">
        <f aca="false">COS(A31)*2-3</f>
        <v>-2.43267562907355</v>
      </c>
      <c r="C31" s="4" t="n">
        <f aca="false">COS(A3)</f>
        <v>-0.911130261884677</v>
      </c>
      <c r="D31" s="1" t="n">
        <f aca="false">(COS(A31)*0.5+2)+SIN(A31)*2</f>
        <v>0.223982543405336</v>
      </c>
      <c r="E31" s="6" t="n">
        <f aca="false">LN(A31)-1.9</f>
        <v>-0.2905620875659</v>
      </c>
      <c r="F31" s="3" t="n">
        <f aca="false">SQRT(A31)-2.5</f>
        <v>-0.26393202250021</v>
      </c>
      <c r="G31" s="5" t="n">
        <f aca="false">COS(1/(A31)*3)</f>
        <v>0.825335614909678</v>
      </c>
    </row>
    <row r="32" customFormat="false" ht="13" hidden="false" customHeight="false" outlineLevel="0" collapsed="false">
      <c r="A32" s="0" t="n">
        <v>5.5</v>
      </c>
      <c r="C32" s="4" t="n">
        <f aca="false">COS(A4)</f>
        <v>-0.602011902684824</v>
      </c>
      <c r="D32" s="1" t="n">
        <f aca="false">(COS(A32)*0.5+2)+SIN(A32)*2</f>
        <v>0.943254236004846</v>
      </c>
      <c r="E32" s="6" t="n">
        <f aca="false">LN(A32)-1.9</f>
        <v>-0.195251907761575</v>
      </c>
      <c r="F32" s="3" t="n">
        <f aca="false">SQRT(A32)-2.5</f>
        <v>-0.154792120088285</v>
      </c>
      <c r="G32" s="5" t="n">
        <f aca="false">COS(1/(A32)*3)</f>
        <v>0.854891557862458</v>
      </c>
    </row>
    <row r="33" customFormat="false" ht="13" hidden="false" customHeight="false" outlineLevel="0" collapsed="false">
      <c r="A33" s="0" t="n">
        <v>6</v>
      </c>
      <c r="C33" s="4" t="n">
        <f aca="false">COS(A5)</f>
        <v>-0.145500033808614</v>
      </c>
      <c r="D33" s="1" t="n">
        <f aca="false">(COS(A33)*0.5+2)+SIN(A33)*2</f>
        <v>1.92125414692733</v>
      </c>
      <c r="E33" s="6" t="n">
        <f aca="false">LN(A33)-1.9</f>
        <v>-0.108240530771945</v>
      </c>
      <c r="F33" s="3" t="n">
        <f aca="false">SQRT(A33)-2.5</f>
        <v>-0.0505102572168221</v>
      </c>
      <c r="G33" s="5" t="n">
        <f aca="false">COS(1/(A33)*3)</f>
        <v>0.877582561890373</v>
      </c>
    </row>
    <row r="34" customFormat="false" ht="13" hidden="false" customHeight="false" outlineLevel="0" collapsed="false">
      <c r="A34" s="0" t="n">
        <v>6.5</v>
      </c>
      <c r="C34" s="4" t="n">
        <f aca="false">COS(A6)</f>
        <v>0.346635317835026</v>
      </c>
      <c r="D34" s="1" t="n">
        <f aca="false">(COS(A34)*0.5+2)+SIN(A34)*2</f>
        <v>2.91853378903964</v>
      </c>
      <c r="E34" s="6" t="n">
        <f aca="false">LN(A34)-1.9</f>
        <v>-0.0281978230984086</v>
      </c>
      <c r="F34" s="3" t="n">
        <f aca="false">SQRT(A34)-2.5</f>
        <v>0.0495097567963922</v>
      </c>
      <c r="G34" s="5" t="n">
        <f aca="false">COS(1/(A34)*3)</f>
        <v>0.895368440290365</v>
      </c>
    </row>
    <row r="35" customFormat="false" ht="13" hidden="false" customHeight="false" outlineLevel="0" collapsed="false">
      <c r="A35" s="0" t="n">
        <v>7</v>
      </c>
      <c r="C35" s="4" t="n">
        <f aca="false">COS(A7)</f>
        <v>0.753902254343305</v>
      </c>
      <c r="D35" s="1" t="n">
        <f aca="false">(COS(A35)*0.5+2)+SIN(A35)*2</f>
        <v>3.69092432460923</v>
      </c>
      <c r="E35" s="6" t="n">
        <f aca="false">LN(A35)-1.9</f>
        <v>0.0459101490553133</v>
      </c>
      <c r="F35" s="3" t="n">
        <f aca="false">SQRT(A35)-2.5</f>
        <v>0.145751311064591</v>
      </c>
      <c r="G35" s="5" t="n">
        <f aca="false">COS(1/(A35)*3)</f>
        <v>0.909560351674167</v>
      </c>
    </row>
    <row r="36" customFormat="false" ht="13" hidden="false" customHeight="false" outlineLevel="0" collapsed="false">
      <c r="A36" s="0" t="n">
        <v>7.5</v>
      </c>
      <c r="C36" s="4" t="n">
        <f aca="false">COS(A8)</f>
        <v>0.976587625728024</v>
      </c>
      <c r="D36" s="1" t="n">
        <f aca="false">(COS(A36)*0.5+2)+SIN(A36)*2</f>
        <v>4.04931761246699</v>
      </c>
      <c r="E36" s="6" t="n">
        <f aca="false">LN(A36)-1.9</f>
        <v>0.114903020542265</v>
      </c>
      <c r="F36" s="3" t="n">
        <f aca="false">SQRT(A36)-2.5</f>
        <v>0.238612787525831</v>
      </c>
      <c r="G36" s="5" t="n">
        <f aca="false">COS(1/(A36)*3)</f>
        <v>0.921060994002885</v>
      </c>
    </row>
    <row r="37" customFormat="false" ht="13" hidden="false" customHeight="false" outlineLevel="0" collapsed="false">
      <c r="A37" s="0" t="n">
        <v>8</v>
      </c>
      <c r="C37" s="4" t="n">
        <f aca="false">COS(A9)</f>
        <v>0.960170286650366</v>
      </c>
      <c r="D37" s="1" t="n">
        <f aca="false">(COS(A37)*0.5+2)+SIN(A37)*2</f>
        <v>3.90596647634246</v>
      </c>
      <c r="E37" s="6" t="n">
        <f aca="false">LN(A37)-1.9</f>
        <v>0.179441541679836</v>
      </c>
      <c r="F37" s="3" t="n">
        <f aca="false">SQRT(A37)-2.5</f>
        <v>0.32842712474619</v>
      </c>
      <c r="G37" s="5" t="n">
        <f aca="false">COS(1/(A37)*3)</f>
        <v>0.930507621912314</v>
      </c>
    </row>
    <row r="38" customFormat="false" ht="13" hidden="false" customHeight="false" outlineLevel="0" collapsed="false">
      <c r="A38" s="0" t="n">
        <v>8.5</v>
      </c>
      <c r="C38" s="4" t="n">
        <f aca="false">COS(A10)</f>
        <v>0.70866977429126</v>
      </c>
      <c r="D38" s="1" t="n">
        <f aca="false">(COS(A38)*0.5+2)+SIN(A38)*2</f>
        <v>3.29596827390457</v>
      </c>
      <c r="E38" s="6" t="n">
        <f aca="false">LN(A38)-1.9</f>
        <v>0.240066163496271</v>
      </c>
      <c r="F38" s="3" t="n">
        <f aca="false">SQRT(A38)-2.5</f>
        <v>0.41547594742265</v>
      </c>
      <c r="G38" s="5" t="n">
        <f aca="false">COS(1/(A38)*3)</f>
        <v>0.938360128310479</v>
      </c>
    </row>
    <row r="39" customFormat="false" ht="13" hidden="false" customHeight="false" outlineLevel="0" collapsed="false">
      <c r="A39" s="0" t="n">
        <v>9</v>
      </c>
      <c r="C39" s="4" t="n">
        <f aca="false">COS(A11)</f>
        <v>0.283662185463226</v>
      </c>
      <c r="D39" s="1" t="n">
        <f aca="false">(COS(A39)*0.5+2)+SIN(A39)*2</f>
        <v>2.36867183954117</v>
      </c>
      <c r="E39" s="6" t="n">
        <f aca="false">LN(A39)-1.9</f>
        <v>0.29722457733622</v>
      </c>
      <c r="F39" s="3" t="n">
        <f aca="false">SQRT(A39)-2.5</f>
        <v>0.5</v>
      </c>
      <c r="G39" s="5" t="n">
        <f aca="false">COS(1/(A39)*3)</f>
        <v>0.944956946314738</v>
      </c>
    </row>
    <row r="40" customFormat="false" ht="13" hidden="false" customHeight="false" outlineLevel="0" collapsed="false">
      <c r="A40" s="0" t="n">
        <v>9.5</v>
      </c>
      <c r="D40" s="1" t="n">
        <f aca="false">(COS(A40)*0.5+2)+SIN(A40)*2</f>
        <v>1.35111168097819</v>
      </c>
      <c r="E40" s="6" t="n">
        <f aca="false">LN(A40)-1.9</f>
        <v>0.351291798606495</v>
      </c>
      <c r="F40" s="3" t="n">
        <f aca="false">SQRT(A40)-2.5</f>
        <v>0.582207001484488</v>
      </c>
      <c r="G40" s="5" t="n">
        <f aca="false">COS(1/(A40)*3)</f>
        <v>0.950551490687697</v>
      </c>
    </row>
    <row r="41" customFormat="false" ht="13" hidden="false" customHeight="false" outlineLevel="0" collapsed="false">
      <c r="A41" s="0" t="n">
        <v>10</v>
      </c>
      <c r="D41" s="1" t="n">
        <f aca="false">(COS(A41)*0.5+2)+SIN(A41)*2</f>
        <v>0.492422013683034</v>
      </c>
      <c r="E41" s="6" t="n">
        <f aca="false">LN(A41)-1.9</f>
        <v>0.402585092994046</v>
      </c>
      <c r="F41" s="3" t="n">
        <f aca="false">SQRT(A41)-2.5</f>
        <v>0.66227766016838</v>
      </c>
      <c r="G41" s="5" t="n">
        <f aca="false">COS(1/(A41)*3)</f>
        <v>0.955336489125606</v>
      </c>
    </row>
    <row r="42" customFormat="false" ht="13" hidden="false" customHeight="false" outlineLevel="0" collapsed="false">
      <c r="A42" s="0" t="n">
        <v>10.5</v>
      </c>
      <c r="G42" s="5" t="n">
        <f aca="false">COS(1/(A42)*3)</f>
        <v>0.959460581111917</v>
      </c>
    </row>
    <row r="43" customFormat="false" ht="13" hidden="false" customHeight="false" outlineLevel="0" collapsed="false">
      <c r="A43" s="0" t="n">
        <v>11</v>
      </c>
      <c r="G43" s="5" t="n">
        <f aca="false">COS(1/(A43)*3)</f>
        <v>0.963039863625192</v>
      </c>
    </row>
    <row r="44" customFormat="false" ht="13" hidden="false" customHeight="false" outlineLevel="0" collapsed="false">
      <c r="A44" s="0" t="n">
        <v>11.5</v>
      </c>
      <c r="G44" s="5" t="n">
        <f aca="false">COS(1/(A44)*3)</f>
        <v>0.966166064491885</v>
      </c>
    </row>
    <row r="45" customFormat="false" ht="13" hidden="false" customHeight="false" outlineLevel="0" collapsed="false">
      <c r="A45" s="0" t="n">
        <v>12</v>
      </c>
      <c r="G45" s="5" t="n">
        <f aca="false">COS(1/(A45)*3)</f>
        <v>0.968912421710645</v>
      </c>
    </row>
    <row r="46" customFormat="false" ht="13" hidden="false" customHeight="false" outlineLevel="0" collapsed="false">
      <c r="A46" s="0" t="n">
        <v>12.5</v>
      </c>
      <c r="G46" s="5" t="n">
        <f aca="false">COS(1/(A46)*3)</f>
        <v>0.97133797485203</v>
      </c>
    </row>
    <row r="47" customFormat="false" ht="13" hidden="false" customHeight="false" outlineLevel="0" collapsed="false">
      <c r="A47" s="0" t="n">
        <v>13</v>
      </c>
      <c r="G47" s="5" t="n">
        <f aca="false">COS(1/(A47)*3)</f>
        <v>0.973490739629907</v>
      </c>
    </row>
    <row r="48" customFormat="false" ht="13" hidden="false" customHeight="false" outlineLevel="0" collapsed="false">
      <c r="A48" s="0" t="n">
        <v>13.5</v>
      </c>
      <c r="G48" s="5" t="n">
        <f aca="false">COS(1/(A48)*3)</f>
        <v>0.975410085389448</v>
      </c>
    </row>
    <row r="49" customFormat="false" ht="13" hidden="false" customHeight="false" outlineLevel="0" collapsed="false">
      <c r="A49" s="0" t="n">
        <v>14</v>
      </c>
      <c r="G49" s="5" t="n">
        <f aca="false">COS(1/(A49)*3)</f>
        <v>0.977128535985458</v>
      </c>
    </row>
    <row r="50" customFormat="false" ht="13" hidden="false" customHeight="false" outlineLevel="0" collapsed="false">
      <c r="A50" s="0" t="n">
        <v>14.5</v>
      </c>
      <c r="G50" s="5" t="n">
        <f aca="false">COS(1/(A50)*3)</f>
        <v>0.978673148307024</v>
      </c>
    </row>
    <row r="51" customFormat="false" ht="13" hidden="false" customHeight="false" outlineLevel="0" collapsed="false">
      <c r="A51" s="0" t="n">
        <v>15</v>
      </c>
      <c r="G51" s="5" t="n">
        <f aca="false">COS(1/(A51)*3)</f>
        <v>0.980066577841242</v>
      </c>
    </row>
    <row r="52" customFormat="false" ht="13" hidden="false" customHeight="false" outlineLevel="0" collapsed="false">
      <c r="A52" s="0" t="n">
        <v>15.5</v>
      </c>
      <c r="G52" s="5" t="n">
        <f aca="false">COS(1/(A52)*3)</f>
        <v>0.981327909831317</v>
      </c>
    </row>
    <row r="53" customFormat="false" ht="13" hidden="false" customHeight="false" outlineLevel="0" collapsed="false">
      <c r="A53" s="0" t="n">
        <v>16</v>
      </c>
      <c r="G53" s="5" t="n">
        <f aca="false">COS(1/(A53)*3)</f>
        <v>0.982473313101255</v>
      </c>
    </row>
    <row r="54" customFormat="false" ht="13" hidden="false" customHeight="false" outlineLevel="0" collapsed="false">
      <c r="A54" s="0" t="n">
        <v>16.5</v>
      </c>
      <c r="G54" s="5" t="n">
        <f aca="false">COS(1/(A54)*3)</f>
        <v>0.983516558464671</v>
      </c>
    </row>
    <row r="55" customFormat="false" ht="13" hidden="false" customHeight="false" outlineLevel="0" collapsed="false">
      <c r="A55" s="0" t="n">
        <v>17</v>
      </c>
      <c r="G55" s="5" t="n">
        <f aca="false">COS(1/(A55)*3)</f>
        <v>0.98446943281914</v>
      </c>
    </row>
    <row r="56" customFormat="false" ht="13" hidden="false" customHeight="false" outlineLevel="0" collapsed="false">
      <c r="A56" s="0" t="n">
        <v>17.5</v>
      </c>
      <c r="G56" s="5" t="n">
        <f aca="false">COS(1/(A56)*3)</f>
        <v>0.985342072223101</v>
      </c>
    </row>
    <row r="57" customFormat="false" ht="13" hidden="false" customHeight="false" outlineLevel="0" collapsed="false">
      <c r="A57" s="0" t="n">
        <v>18</v>
      </c>
      <c r="G57" s="5" t="n">
        <f aca="false">COS(1/(A57)*3)</f>
        <v>0.986143231562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8:03:09Z</dcterms:created>
  <dc:creator>Admin</dc:creator>
  <dc:description/>
  <dc:language>en-US</dc:language>
  <cp:lastModifiedBy>-</cp:lastModifiedBy>
  <dcterms:modified xsi:type="dcterms:W3CDTF">2011-02-28T18:04:08Z</dcterms:modified>
  <cp:revision>0</cp:revision>
  <dc:subject/>
  <dc:title/>
</cp:coreProperties>
</file>