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аименование</t>
  </si>
  <si>
    <t xml:space="preserve">остаток</t>
  </si>
  <si>
    <t xml:space="preserve">статус</t>
  </si>
  <si>
    <t xml:space="preserve">Абстракция</t>
  </si>
  <si>
    <t xml:space="preserve"> S 10291  1301 (крем), м/п</t>
  </si>
  <si>
    <t xml:space="preserve"> S 10291  1805(бордо), м/п</t>
  </si>
  <si>
    <t xml:space="preserve"> S 10291  1819 (серый), м/п</t>
  </si>
  <si>
    <t xml:space="preserve"> S 10291  5004 (корич), м/п</t>
  </si>
  <si>
    <t xml:space="preserve"> S 10291  5007 (шокол), м/п</t>
  </si>
  <si>
    <t xml:space="preserve">Candess , </t>
  </si>
  <si>
    <t xml:space="preserve">Candess 15 -А 01, м/п</t>
  </si>
  <si>
    <t xml:space="preserve">Candess 45 A  07, м/п</t>
  </si>
  <si>
    <t xml:space="preserve">Candess 45 A  08, м/п</t>
  </si>
  <si>
    <t xml:space="preserve">Candess 45 К 10, м/п</t>
  </si>
  <si>
    <t xml:space="preserve">Cedric , </t>
  </si>
  <si>
    <t xml:space="preserve">Cedric 02-01(розов), м/п</t>
  </si>
  <si>
    <t xml:space="preserve">Cedric 09-01, м/п</t>
  </si>
  <si>
    <t xml:space="preserve">Cedric 1008 (серый), м/п</t>
  </si>
  <si>
    <t xml:space="preserve">Cedric 1009 ((белый), м/п</t>
  </si>
  <si>
    <t xml:space="preserve">Cedric 11-02 (brown), м/п</t>
  </si>
  <si>
    <t xml:space="preserve">Cedric 17-09 (беж), м/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7"/>
    <col collapsed="false" customWidth="true" hidden="false" outlineLevel="0" max="3" min="3" style="0" width="18.14"/>
    <col collapsed="false" customWidth="true" hidden="false" outlineLevel="0" max="5" min="5" style="0" width="12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3</v>
      </c>
      <c r="B3" s="3"/>
      <c r="C3" s="3"/>
    </row>
    <row r="4" customFormat="false" ht="12.75" hidden="false" customHeight="false" outlineLevel="0" collapsed="false">
      <c r="A4" s="3" t="s">
        <v>4</v>
      </c>
      <c r="B4" s="3" t="n">
        <v>223.8</v>
      </c>
      <c r="C4" s="5" t="str">
        <f aca="false">IF(ISNUMBER(B4),VLOOKUP(B4,{0,"нет на складе";50,"дозаказ";200,"в наличии"},2),"")</f>
        <v>в наличии</v>
      </c>
    </row>
    <row r="5" customFormat="false" ht="12.75" hidden="false" customHeight="false" outlineLevel="0" collapsed="false">
      <c r="A5" s="3" t="s">
        <v>5</v>
      </c>
      <c r="B5" s="6" t="n">
        <v>6.5</v>
      </c>
      <c r="C5" s="5" t="str">
        <f aca="false">IF(ISNUMBER(B5),VLOOKUP(B5,{0,"нет на складе";50,"дозаказ";200,"в наличии"},2),"")</f>
        <v>нет на складе</v>
      </c>
    </row>
    <row r="6" customFormat="false" ht="12.75" hidden="false" customHeight="false" outlineLevel="0" collapsed="false">
      <c r="A6" s="3" t="s">
        <v>6</v>
      </c>
      <c r="B6" s="3" t="n">
        <v>58.6</v>
      </c>
      <c r="C6" s="5" t="str">
        <f aca="false">IF(ISNUMBER(B6),VLOOKUP(B6,{0,"нет на складе";50,"дозаказ";200,"в наличии"},2),"")</f>
        <v>дозаказ</v>
      </c>
    </row>
    <row r="7" customFormat="false" ht="12.75" hidden="false" customHeight="false" outlineLevel="0" collapsed="false">
      <c r="A7" s="3" t="s">
        <v>7</v>
      </c>
      <c r="B7" s="3" t="n">
        <v>22</v>
      </c>
      <c r="C7" s="5" t="str">
        <f aca="false">IF(ISNUMBER(B7),VLOOKUP(B7,{0,"нет на складе";50,"дозаказ";200,"в наличии"},2),"")</f>
        <v>нет на складе</v>
      </c>
    </row>
    <row r="8" customFormat="false" ht="12.75" hidden="false" customHeight="false" outlineLevel="0" collapsed="false">
      <c r="A8" s="3" t="s">
        <v>8</v>
      </c>
      <c r="B8" s="3" t="n">
        <v>106.9</v>
      </c>
      <c r="C8" s="5" t="str">
        <f aca="false">IF(ISNUMBER(B8),VLOOKUP(B8,{0,"нет на складе";50,"дозаказ";200,"в наличии"},2),"")</f>
        <v>дозаказ</v>
      </c>
    </row>
    <row r="9" customFormat="false" ht="12.75" hidden="false" customHeight="false" outlineLevel="0" collapsed="false">
      <c r="A9" s="4" t="s">
        <v>9</v>
      </c>
      <c r="B9" s="3"/>
      <c r="C9" s="5" t="str">
        <f aca="false">IF(ISNUMBER(B9),VLOOKUP(B9,{0,"нет на складе";50,"дозаказ";200,"в наличии"},2),"")</f>
        <v/>
      </c>
    </row>
    <row r="10" customFormat="false" ht="12.75" hidden="false" customHeight="false" outlineLevel="0" collapsed="false">
      <c r="A10" s="3" t="s">
        <v>10</v>
      </c>
      <c r="B10" s="3" t="n">
        <v>283.7</v>
      </c>
      <c r="C10" s="5" t="str">
        <f aca="false">IF(ISNUMBER(B10),VLOOKUP(B10,{0,"нет на складе";50,"дозаказ";200,"в наличии"},2),"")</f>
        <v>в наличии</v>
      </c>
    </row>
    <row r="11" customFormat="false" ht="12.75" hidden="false" customHeight="false" outlineLevel="0" collapsed="false">
      <c r="A11" s="3" t="s">
        <v>11</v>
      </c>
      <c r="B11" s="3" t="n">
        <v>292.2</v>
      </c>
      <c r="C11" s="5" t="str">
        <f aca="false">IF(ISNUMBER(B11),VLOOKUP(B11,{0,"нет на складе";50,"дозаказ";200,"в наличии"},2),"")</f>
        <v>в наличии</v>
      </c>
    </row>
    <row r="12" customFormat="false" ht="12.75" hidden="false" customHeight="false" outlineLevel="0" collapsed="false">
      <c r="A12" s="3" t="s">
        <v>12</v>
      </c>
      <c r="B12" s="3" t="n">
        <v>278.9</v>
      </c>
      <c r="C12" s="5" t="str">
        <f aca="false">IF(ISNUMBER(B12),VLOOKUP(B12,{0,"нет на складе";50,"дозаказ";200,"в наличии"},2),"")</f>
        <v>в наличии</v>
      </c>
    </row>
    <row r="13" customFormat="false" ht="12.75" hidden="false" customHeight="false" outlineLevel="0" collapsed="false">
      <c r="A13" s="3" t="s">
        <v>13</v>
      </c>
      <c r="B13" s="3" t="n">
        <v>282.4</v>
      </c>
      <c r="C13" s="5" t="str">
        <f aca="false">IF(ISNUMBER(B13),VLOOKUP(B13,{0,"нет на складе";50,"дозаказ";200,"в наличии"},2),"")</f>
        <v>в наличии</v>
      </c>
    </row>
    <row r="14" customFormat="false" ht="12.75" hidden="false" customHeight="false" outlineLevel="0" collapsed="false">
      <c r="A14" s="4" t="s">
        <v>14</v>
      </c>
      <c r="B14" s="3"/>
      <c r="C14" s="5" t="str">
        <f aca="false">IF(ISNUMBER(B14),VLOOKUP(B14,{0,"нет на складе";50,"дозаказ";200,"в наличии"},2),"")</f>
        <v/>
      </c>
    </row>
    <row r="15" customFormat="false" ht="12.75" hidden="false" customHeight="false" outlineLevel="0" collapsed="false">
      <c r="A15" s="3" t="s">
        <v>15</v>
      </c>
      <c r="B15" s="3" t="n">
        <v>191.4</v>
      </c>
      <c r="C15" s="5" t="str">
        <f aca="false">IF(ISNUMBER(B15),VLOOKUP(B15,{0,"нет на складе";50,"дозаказ";200,"в наличии"},2),"")</f>
        <v>дозаказ</v>
      </c>
    </row>
    <row r="16" customFormat="false" ht="12.75" hidden="false" customHeight="false" outlineLevel="0" collapsed="false">
      <c r="A16" s="3" t="s">
        <v>16</v>
      </c>
      <c r="B16" s="3" t="n">
        <v>182.75</v>
      </c>
      <c r="C16" s="5" t="str">
        <f aca="false">IF(ISNUMBER(B16),VLOOKUP(B16,{0,"нет на складе";50,"дозаказ";200,"в наличии"},2),"")</f>
        <v>дозаказ</v>
      </c>
    </row>
    <row r="17" customFormat="false" ht="12.75" hidden="false" customHeight="false" outlineLevel="0" collapsed="false">
      <c r="A17" s="3" t="s">
        <v>17</v>
      </c>
      <c r="B17" s="3" t="n">
        <v>126.5</v>
      </c>
      <c r="C17" s="5" t="str">
        <f aca="false">IF(ISNUMBER(B17),VLOOKUP(B17,{0,"нет на складе";50,"дозаказ";200,"в наличии"},2),"")</f>
        <v>дозаказ</v>
      </c>
    </row>
    <row r="18" customFormat="false" ht="12.75" hidden="false" customHeight="false" outlineLevel="0" collapsed="false">
      <c r="A18" s="3" t="s">
        <v>18</v>
      </c>
      <c r="B18" s="3" t="n">
        <v>145.8</v>
      </c>
      <c r="C18" s="5" t="str">
        <f aca="false">IF(ISNUMBER(B18),VLOOKUP(B18,{0,"нет на складе";50,"дозаказ";200,"в наличии"},2),"")</f>
        <v>дозаказ</v>
      </c>
    </row>
    <row r="19" customFormat="false" ht="12.75" hidden="false" customHeight="false" outlineLevel="0" collapsed="false">
      <c r="A19" s="3" t="s">
        <v>19</v>
      </c>
      <c r="B19" s="3" t="n">
        <v>275</v>
      </c>
      <c r="C19" s="5" t="str">
        <f aca="false">IF(ISNUMBER(B19),VLOOKUP(B19,{0,"нет на складе";50,"дозаказ";200,"в наличии"},2),"")</f>
        <v>в наличии</v>
      </c>
    </row>
    <row r="20" customFormat="false" ht="12.75" hidden="false" customHeight="false" outlineLevel="0" collapsed="false">
      <c r="A20" s="3" t="s">
        <v>20</v>
      </c>
      <c r="B20" s="3" t="n">
        <v>240.4</v>
      </c>
      <c r="C20" s="5" t="str">
        <f aca="false">IF(ISNUMBER(B20),VLOOKUP(B20,{0,"нет на складе";50,"дозаказ";200,"в наличии"},2),"")</f>
        <v>в наличии</v>
      </c>
    </row>
    <row r="21" customFormat="false" ht="12.75" hidden="false" customHeight="false" outlineLevel="0" collapsed="false">
      <c r="A21" s="3"/>
      <c r="B21" s="3"/>
      <c r="C21" s="3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38:55Z</dcterms:created>
  <dc:creator>Admin</dc:creator>
  <dc:description/>
  <dc:language>en-US</dc:language>
  <cp:lastModifiedBy>s_ izotov</cp:lastModifiedBy>
  <dcterms:modified xsi:type="dcterms:W3CDTF">2012-12-13T09:11:17Z</dcterms:modified>
  <cp:revision>0</cp:revision>
  <dc:subject/>
  <dc:title/>
</cp:coreProperties>
</file>