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Здесь надо придумать, как округлить число, как указано в описании темы, чтобы сумма целых чисел в столбце равнялась 10, либо появился симво + или слово - е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0</xdr:row>
                <xdr:rowOff>10</xdr:rowOff>
              </xdr:from>
              <xdr:to>
                <xdr:col>9</xdr:col>
                <xdr:colOff>61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" uniqueCount="7">
  <si>
    <t xml:space="preserve">С</t>
  </si>
  <si>
    <t xml:space="preserve">Е</t>
  </si>
  <si>
    <t xml:space="preserve">Пх</t>
  </si>
  <si>
    <t xml:space="preserve">Л</t>
  </si>
  <si>
    <t xml:space="preserve">К</t>
  </si>
  <si>
    <t xml:space="preserve">Б</t>
  </si>
  <si>
    <t xml:space="preserve">О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n">
        <v>264</v>
      </c>
      <c r="C1" s="2" t="n">
        <f aca="false">B1/$B$8</f>
        <v>0.123653395784543</v>
      </c>
      <c r="D1" s="2" t="n">
        <f aca="false">ROUND(C1,1)</f>
        <v>0.1</v>
      </c>
      <c r="E1" s="3" t="n">
        <f aca="false">ROUND(D1,0)</f>
        <v>0</v>
      </c>
      <c r="F1" s="4" t="str">
        <f aca="false">CONCATENATE(CONCATENATE(IF(C1&gt;0.5,E1,""),IF(C1&gt;0.5,A1,"")),CONCATENATE(IF(AND(C1&gt;0.2,C1&lt;0.5),"+",""),IF(AND(C1&gt;0.2,C1&lt;0.5),A1,"")),CONCATENATE(IF(AND(C1&lt;0.2,C1&gt;0)," ед.",""),IF(AND(C1&lt;0.2,C1&gt;0),A1,"")))</f>
        <v> ед.С</v>
      </c>
    </row>
    <row r="2" customFormat="false" ht="15" hidden="false" customHeight="false" outlineLevel="0" collapsed="false">
      <c r="A2" s="1" t="s">
        <v>1</v>
      </c>
      <c r="B2" s="1" t="n">
        <v>1799</v>
      </c>
      <c r="C2" s="2" t="n">
        <f aca="false">B2/$B$8</f>
        <v>0.842622950819672</v>
      </c>
      <c r="D2" s="2" t="n">
        <f aca="false">ROUND(C2,1)</f>
        <v>0.8</v>
      </c>
      <c r="E2" s="3" t="n">
        <f aca="false">ROUND(D2,0)</f>
        <v>1</v>
      </c>
      <c r="F2" s="4" t="str">
        <f aca="false">CONCATENATE(CONCATENATE(IF(C2&gt;0.5,E2,""),IF(C2&gt;0.5,A2,"")),CONCATENATE(IF(AND(C2&gt;0.2,C2&lt;0.5),"+",""),IF(AND(C2&gt;0.2,C2&lt;0.5),A2,"")),CONCATENATE(IF(AND(C2&lt;0.2,C2&gt;0)," ед.",""),IF(AND(C2&lt;0.2,C2&gt;0),A2,"")))</f>
        <v>1Е</v>
      </c>
    </row>
    <row r="3" customFormat="false" ht="15" hidden="false" customHeight="false" outlineLevel="0" collapsed="false">
      <c r="A3" s="1" t="s">
        <v>2</v>
      </c>
      <c r="B3" s="1" t="n">
        <v>0</v>
      </c>
      <c r="C3" s="2" t="n">
        <f aca="false">B3/$B$8</f>
        <v>0</v>
      </c>
      <c r="D3" s="2" t="n">
        <f aca="false">ROUND(C3,1)</f>
        <v>0</v>
      </c>
      <c r="E3" s="3" t="n">
        <f aca="false">ROUND(D3,0)</f>
        <v>0</v>
      </c>
      <c r="F3" s="4" t="str">
        <f aca="false">CONCATENATE(CONCATENATE(IF(C3&gt;0.5,E3,""),IF(C3&gt;0.5,A3,"")),CONCATENATE(IF(AND(C3&gt;0.2,C3&lt;0.5),"+",""),IF(AND(C3&gt;0.2,C3&lt;0.5),A3,"")),CONCATENATE(IF(AND(C3&lt;0.2,C3&gt;0)," ед.",""),IF(AND(C3&lt;0.2,C3&gt;0),A3,"")))</f>
        <v/>
      </c>
    </row>
    <row r="4" customFormat="false" ht="15" hidden="false" customHeight="false" outlineLevel="0" collapsed="false">
      <c r="A4" s="1" t="s">
        <v>3</v>
      </c>
      <c r="B4" s="1" t="n">
        <v>0</v>
      </c>
      <c r="C4" s="2" t="n">
        <f aca="false">B4/$B$8</f>
        <v>0</v>
      </c>
      <c r="D4" s="2" t="n">
        <f aca="false">ROUND(C4,1)</f>
        <v>0</v>
      </c>
      <c r="E4" s="3" t="n">
        <f aca="false">ROUND(D4,0)</f>
        <v>0</v>
      </c>
      <c r="F4" s="4" t="str">
        <f aca="false">CONCATENATE(CONCATENATE(IF(C4&gt;0.5,E4,""),IF(C4&gt;0.5,A4,"")),CONCATENATE(IF(AND(C4&gt;0.2,C4&lt;0.5),"+",""),IF(AND(C4&gt;0.2,C4&lt;0.5),A4,"")),CONCATENATE(IF(AND(C4&lt;0.2,C4&gt;0)," ед.",""),IF(AND(C4&lt;0.2,C4&gt;0),A4,"")))</f>
        <v/>
      </c>
    </row>
    <row r="5" customFormat="false" ht="15" hidden="false" customHeight="false" outlineLevel="0" collapsed="false">
      <c r="A5" s="1" t="s">
        <v>4</v>
      </c>
      <c r="B5" s="1" t="n">
        <v>0</v>
      </c>
      <c r="C5" s="2" t="n">
        <f aca="false">B5/$B$8</f>
        <v>0</v>
      </c>
      <c r="D5" s="2" t="n">
        <f aca="false">ROUND(C5,1)</f>
        <v>0</v>
      </c>
      <c r="E5" s="3" t="n">
        <f aca="false">ROUND(D5,0)</f>
        <v>0</v>
      </c>
      <c r="F5" s="4" t="str">
        <f aca="false">CONCATENATE(CONCATENATE(IF(C5&gt;0.5,E5,""),IF(C5&gt;0.5,A5,"")),CONCATENATE(IF(AND(C5&gt;0.2,C5&lt;0.5),"+",""),IF(AND(C5&gt;0.2,C5&lt;0.5),A5,"")),CONCATENATE(IF(AND(C5&lt;0.2,C5&gt;0)," ед.",""),IF(AND(C5&lt;0.2,C5&gt;0),A5,"")))</f>
        <v/>
      </c>
    </row>
    <row r="6" customFormat="false" ht="15" hidden="false" customHeight="false" outlineLevel="0" collapsed="false">
      <c r="A6" s="1" t="s">
        <v>5</v>
      </c>
      <c r="B6" s="1" t="n">
        <v>72</v>
      </c>
      <c r="C6" s="2" t="n">
        <f aca="false">B6/$B$8</f>
        <v>0.0337236533957845</v>
      </c>
      <c r="D6" s="2" t="n">
        <f aca="false">ROUND(C6,1)</f>
        <v>0</v>
      </c>
      <c r="E6" s="3" t="n">
        <f aca="false">ROUND(D6,0)</f>
        <v>0</v>
      </c>
      <c r="F6" s="4" t="str">
        <f aca="false">CONCATENATE(CONCATENATE(IF(C6&gt;0.5,E6,""),IF(C6&gt;0.5,A6,"")),CONCATENATE(IF(AND(C6&gt;0.2,C6&lt;0.5),"+",""),IF(AND(C6&gt;0.2,C6&lt;0.5),A6,"")),CONCATENATE(IF(AND(C6&lt;0.2,C6&gt;0)," ед.",""),IF(AND(C6&lt;0.2,C6&gt;0),A6,"")))</f>
        <v> ед.Б</v>
      </c>
    </row>
    <row r="7" customFormat="false" ht="15" hidden="false" customHeight="false" outlineLevel="0" collapsed="false">
      <c r="A7" s="1" t="s">
        <v>6</v>
      </c>
      <c r="B7" s="1"/>
      <c r="C7" s="2" t="n">
        <f aca="false">B7/$B$8</f>
        <v>0</v>
      </c>
      <c r="D7" s="2" t="n">
        <f aca="false">ROUND(C7,1)</f>
        <v>0</v>
      </c>
      <c r="E7" s="3" t="n">
        <f aca="false">ROUND(D7,0)</f>
        <v>0</v>
      </c>
      <c r="F7" s="4" t="str">
        <f aca="false">CONCATENATE(CONCATENATE(IF(C7&gt;0.5,E7,""),IF(C7&gt;0.5,A7,"")),CONCATENATE(IF(AND(C7&gt;0.2,C7&lt;0.5),"+",""),IF(AND(C7&gt;0.2,C7&lt;0.5),A7,"")),CONCATENATE(IF(AND(C7&lt;0.2,C7&gt;0)," ед.",""),IF(AND(C7&lt;0.2,C7&gt;0),A7,"")))</f>
        <v/>
      </c>
      <c r="I7" s="5"/>
    </row>
    <row r="8" customFormat="false" ht="15" hidden="false" customHeight="false" outlineLevel="0" collapsed="false">
      <c r="B8" s="6" t="n">
        <f aca="false">SUM(B1:B7)</f>
        <v>2135</v>
      </c>
      <c r="C8" s="2" t="n">
        <f aca="false">SUM(C1:C7)</f>
        <v>1</v>
      </c>
      <c r="D8" s="2" t="n">
        <f aca="false">ROUND(C8,1)</f>
        <v>1</v>
      </c>
      <c r="E8" s="7" t="n">
        <f aca="false">SUM(E1:E7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05:37:40Z</dcterms:created>
  <dc:creator>Admin</dc:creator>
  <dc:description/>
  <dc:language>en-US</dc:language>
  <cp:lastModifiedBy>Admin</cp:lastModifiedBy>
  <dcterms:modified xsi:type="dcterms:W3CDTF">2012-07-27T07:31:52Z</dcterms:modified>
  <cp:revision>0</cp:revision>
  <dc:subject/>
  <dc:title/>
</cp:coreProperties>
</file>