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се прогнозы" sheetId="1" state="visible" r:id="rId2"/>
    <sheet name="1" sheetId="2" state="visible" r:id="rId3"/>
  </sheets>
  <definedNames>
    <definedName function="false" hidden="false" name="_xlfn_AVERAGEIF" vbProcedure="false"/>
    <definedName function="false" hidden="false" name="Игро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1 тур</t>
  </si>
  <si>
    <t xml:space="preserve">Прогноз</t>
  </si>
  <si>
    <t xml:space="preserve">Игрок 1</t>
  </si>
  <si>
    <t xml:space="preserve">9911221122112210</t>
  </si>
  <si>
    <t xml:space="preserve">Игрок 2</t>
  </si>
  <si>
    <t xml:space="preserve">1122112221122210</t>
  </si>
  <si>
    <t xml:space="preserve">Игрок 3</t>
  </si>
  <si>
    <t xml:space="preserve">Игрок 4</t>
  </si>
  <si>
    <t xml:space="preserve">Также как подсчитать в ячейке R35 среднее значение непустых ячеек в диапазоне R17:R34?</t>
  </si>
  <si>
    <t xml:space="preserve">Счет</t>
  </si>
  <si>
    <t xml:space="preserve">Очки</t>
  </si>
  <si>
    <t xml:space="preserve">Игрок  5</t>
  </si>
  <si>
    <t xml:space="preserve">Игрок 6</t>
  </si>
  <si>
    <t xml:space="preserve">Игрок 7</t>
  </si>
  <si>
    <t xml:space="preserve">Игрок 8</t>
  </si>
  <si>
    <t xml:space="preserve">Игрок 9</t>
  </si>
  <si>
    <t xml:space="preserve">угадано ис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84"/>
    <col collapsed="false" customWidth="true" hidden="false" outlineLevel="0" max="3" min="3" style="1" width="16.99"/>
    <col collapsed="false" customWidth="true" hidden="false" outlineLevel="0" max="4" min="4" style="1" width="16.84"/>
    <col collapsed="false" customWidth="true" hidden="false" outlineLevel="0" max="5" min="5" style="1" width="16.99"/>
    <col collapsed="false" customWidth="true" hidden="false" outlineLevel="0" max="6" min="6" style="1" width="16.84"/>
    <col collapsed="false" customWidth="true" hidden="false" outlineLevel="0" max="7" min="7" style="1" width="16.99"/>
    <col collapsed="false" customWidth="true" hidden="false" outlineLevel="0" max="8" min="8" style="1" width="16.84"/>
    <col collapsed="false" customWidth="true" hidden="false" outlineLevel="0" max="9" min="9" style="1" width="16.99"/>
    <col collapsed="false" customWidth="true" hidden="false" outlineLevel="0" max="10" min="10" style="1" width="16.8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1" width="16.99"/>
    <col collapsed="false" customWidth="true" hidden="false" outlineLevel="0" max="14" min="14" style="1" width="16.84"/>
    <col collapsed="false" customWidth="true" hidden="false" outlineLevel="0" max="15" min="15" style="1" width="16.99"/>
    <col collapsed="false" customWidth="true" hidden="false" outlineLevel="0" max="16" min="16" style="1" width="16.84"/>
    <col collapsed="false" customWidth="true" hidden="false" outlineLevel="0" max="17" min="17" style="1" width="16.99"/>
    <col collapsed="false" customWidth="true" hidden="false" outlineLevel="0" max="18" min="18" style="1" width="16.84"/>
    <col collapsed="false" customWidth="true" hidden="false" outlineLevel="0" max="19" min="19" style="1" width="16.99"/>
    <col collapsed="false" customWidth="true" hidden="false" outlineLevel="0" max="20" min="20" style="1" width="16.84"/>
    <col collapsed="false" customWidth="true" hidden="false" outlineLevel="0" max="21" min="21" style="1" width="16.99"/>
    <col collapsed="false" customWidth="true" hidden="false" outlineLevel="0" max="22" min="22" style="1" width="16.84"/>
    <col collapsed="false" customWidth="true" hidden="false" outlineLevel="0" max="23" min="23" style="1" width="16.99"/>
    <col collapsed="false" customWidth="true" hidden="false" outlineLevel="0" max="24" min="24" style="1" width="16.84"/>
    <col collapsed="false" customWidth="true" hidden="false" outlineLevel="0" max="25" min="25" style="1" width="16.99"/>
    <col collapsed="false" customWidth="true" hidden="false" outlineLevel="0" max="26" min="26" style="1" width="16.84"/>
    <col collapsed="false" customWidth="true" hidden="false" outlineLevel="0" max="27" min="27" style="1" width="16.99"/>
    <col collapsed="false" customWidth="true" hidden="false" outlineLevel="0" max="28" min="28" style="1" width="16.84"/>
    <col collapsed="false" customWidth="true" hidden="false" outlineLevel="0" max="29" min="29" style="1" width="16.99"/>
    <col collapsed="false" customWidth="true" hidden="false" outlineLevel="0" max="30" min="30" style="1" width="16.84"/>
    <col collapsed="false" customWidth="true" hidden="false" outlineLevel="0" max="31" min="31" style="1" width="16.99"/>
    <col collapsed="false" customWidth="true" hidden="false" outlineLevel="0" max="32" min="32" style="1" width="16.84"/>
    <col collapsed="false" customWidth="true" hidden="false" outlineLevel="0" max="33" min="33" style="1" width="16.99"/>
    <col collapsed="false" customWidth="true" hidden="false" outlineLevel="0" max="34" min="34" style="1" width="16.84"/>
    <col collapsed="false" customWidth="true" hidden="false" outlineLevel="0" max="35" min="35" style="1" width="16.99"/>
    <col collapsed="false" customWidth="true" hidden="false" outlineLevel="0" max="36" min="36" style="1" width="16.84"/>
    <col collapsed="false" customWidth="true" hidden="false" outlineLevel="0" max="37" min="37" style="1" width="16.99"/>
    <col collapsed="false" customWidth="true" hidden="false" outlineLevel="0" max="38" min="38" style="1" width="16.84"/>
    <col collapsed="false" customWidth="true" hidden="false" outlineLevel="0" max="39" min="39" style="1" width="16.99"/>
    <col collapsed="false" customWidth="true" hidden="false" outlineLevel="0" max="40" min="40" style="1" width="16.84"/>
    <col collapsed="false" customWidth="true" hidden="false" outlineLevel="0" max="41" min="41" style="1" width="16.99"/>
    <col collapsed="false" customWidth="true" hidden="false" outlineLevel="0" max="42" min="42" style="1" width="16.84"/>
    <col collapsed="false" customWidth="true" hidden="false" outlineLevel="0" max="43" min="43" style="1" width="16.99"/>
    <col collapsed="false" customWidth="true" hidden="false" outlineLevel="0" max="44" min="44" style="1" width="16.84"/>
    <col collapsed="false" customWidth="true" hidden="false" outlineLevel="0" max="45" min="45" style="1" width="16.99"/>
    <col collapsed="false" customWidth="true" hidden="false" outlineLevel="0" max="46" min="46" style="1" width="16.84"/>
    <col collapsed="false" customWidth="true" hidden="false" outlineLevel="0" max="47" min="47" style="1" width="16.99"/>
    <col collapsed="false" customWidth="true" hidden="false" outlineLevel="0" max="48" min="48" style="1" width="16.84"/>
    <col collapsed="false" customWidth="true" hidden="false" outlineLevel="0" max="49" min="49" style="1" width="16.99"/>
    <col collapsed="false" customWidth="true" hidden="false" outlineLevel="0" max="50" min="50" style="1" width="16.84"/>
    <col collapsed="false" customWidth="true" hidden="false" outlineLevel="0" max="51" min="51" style="1" width="16.99"/>
    <col collapsed="false" customWidth="true" hidden="false" outlineLevel="0" max="52" min="52" style="1" width="16.84"/>
    <col collapsed="false" customWidth="true" hidden="false" outlineLevel="0" max="53" min="53" style="1" width="16.99"/>
    <col collapsed="false" customWidth="true" hidden="false" outlineLevel="0" max="54" min="54" style="1" width="16.84"/>
    <col collapsed="false" customWidth="true" hidden="false" outlineLevel="0" max="55" min="55" style="1" width="16.99"/>
    <col collapsed="false" customWidth="true" hidden="false" outlineLevel="0" max="56" min="56" style="1" width="16.84"/>
    <col collapsed="false" customWidth="true" hidden="false" outlineLevel="0" max="57" min="57" style="1" width="16.99"/>
    <col collapsed="false" customWidth="true" hidden="false" outlineLevel="0" max="58" min="58" style="1" width="16.84"/>
    <col collapsed="false" customWidth="true" hidden="false" outlineLevel="0" max="59" min="59" style="1" width="16.99"/>
    <col collapsed="false" customWidth="true" hidden="false" outlineLevel="0" max="60" min="60" style="1" width="16.84"/>
    <col collapsed="false" customWidth="true" hidden="false" outlineLevel="0" max="62" min="61" style="1" width="9.1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2" t="s">
        <v>2</v>
      </c>
      <c r="B2" s="3" t="s">
        <v>3</v>
      </c>
      <c r="D2" s="4"/>
      <c r="F2" s="4"/>
      <c r="H2" s="4"/>
      <c r="J2" s="4"/>
      <c r="L2" s="4"/>
      <c r="N2" s="4"/>
      <c r="P2" s="4"/>
      <c r="R2" s="4"/>
      <c r="T2" s="4"/>
      <c r="V2" s="4"/>
      <c r="X2" s="4"/>
      <c r="Z2" s="4"/>
      <c r="AB2" s="4"/>
      <c r="AD2" s="4"/>
      <c r="AF2" s="4"/>
      <c r="AH2" s="4"/>
      <c r="AJ2" s="4"/>
      <c r="AL2" s="4"/>
      <c r="AN2" s="4"/>
      <c r="AP2" s="4"/>
      <c r="AR2" s="4"/>
      <c r="AT2" s="4"/>
      <c r="AV2" s="4"/>
      <c r="AX2" s="4"/>
      <c r="AZ2" s="4"/>
      <c r="BB2" s="4"/>
      <c r="BD2" s="4"/>
      <c r="BF2" s="4"/>
      <c r="BH2" s="4"/>
    </row>
    <row r="3" customFormat="false" ht="15" hidden="false" customHeight="false" outlineLevel="0" collapsed="false">
      <c r="A3" s="2" t="s">
        <v>4</v>
      </c>
      <c r="B3" s="3" t="s">
        <v>5</v>
      </c>
      <c r="D3" s="4"/>
      <c r="F3" s="4"/>
      <c r="H3" s="4"/>
      <c r="J3" s="4"/>
      <c r="L3" s="4"/>
      <c r="N3" s="4"/>
      <c r="P3" s="4"/>
      <c r="R3" s="4"/>
      <c r="T3" s="4"/>
      <c r="V3" s="4"/>
      <c r="X3" s="4"/>
      <c r="Z3" s="4"/>
      <c r="AB3" s="4"/>
      <c r="AD3" s="4"/>
      <c r="AF3" s="4"/>
      <c r="AH3" s="4"/>
      <c r="AJ3" s="4"/>
      <c r="AL3" s="4"/>
      <c r="AN3" s="4"/>
      <c r="AP3" s="4"/>
      <c r="AR3" s="4"/>
      <c r="AT3" s="4"/>
      <c r="AV3" s="4"/>
      <c r="AX3" s="4"/>
      <c r="AZ3" s="4"/>
      <c r="BB3" s="4"/>
      <c r="BD3" s="4"/>
      <c r="BF3" s="4"/>
      <c r="BH3" s="4"/>
    </row>
    <row r="4" customFormat="false" ht="15" hidden="false" customHeight="false" outlineLevel="0" collapsed="false">
      <c r="A4" s="2" t="s">
        <v>6</v>
      </c>
      <c r="B4" s="3" t="s">
        <v>3</v>
      </c>
      <c r="D4" s="4"/>
      <c r="F4" s="4"/>
      <c r="H4" s="4"/>
      <c r="J4" s="4"/>
      <c r="L4" s="4"/>
      <c r="N4" s="4"/>
      <c r="P4" s="4"/>
      <c r="R4" s="4"/>
      <c r="T4" s="4"/>
      <c r="V4" s="4"/>
      <c r="X4" s="4"/>
      <c r="Z4" s="4"/>
      <c r="AB4" s="4"/>
      <c r="AD4" s="4"/>
      <c r="AF4" s="4"/>
      <c r="AH4" s="4"/>
      <c r="AJ4" s="4"/>
      <c r="AL4" s="4"/>
      <c r="AN4" s="4"/>
      <c r="AP4" s="4"/>
      <c r="AR4" s="4"/>
      <c r="AT4" s="4"/>
      <c r="AV4" s="4"/>
      <c r="AX4" s="4"/>
      <c r="AZ4" s="4"/>
      <c r="BB4" s="4"/>
      <c r="BD4" s="4"/>
      <c r="BF4" s="4"/>
      <c r="BH4" s="4"/>
    </row>
    <row r="5" customFormat="false" ht="15" hidden="false" customHeight="false" outlineLevel="0" collapsed="false">
      <c r="A5" s="2" t="s">
        <v>7</v>
      </c>
      <c r="B5" s="3" t="s">
        <v>5</v>
      </c>
      <c r="D5" s="4"/>
      <c r="F5" s="4"/>
      <c r="H5" s="4"/>
      <c r="J5" s="4"/>
      <c r="L5" s="4"/>
      <c r="N5" s="4"/>
      <c r="P5" s="4"/>
      <c r="R5" s="4"/>
      <c r="T5" s="4"/>
      <c r="V5" s="4"/>
      <c r="X5" s="4"/>
      <c r="Z5" s="4"/>
      <c r="AB5" s="4"/>
      <c r="AD5" s="4"/>
      <c r="AF5" s="4"/>
      <c r="AH5" s="4"/>
      <c r="AJ5" s="4"/>
      <c r="AL5" s="4"/>
      <c r="AN5" s="4"/>
      <c r="AP5" s="4"/>
      <c r="AR5" s="4"/>
      <c r="AT5" s="4"/>
      <c r="AV5" s="4"/>
      <c r="AX5" s="4"/>
      <c r="AZ5" s="4"/>
      <c r="BB5" s="4"/>
      <c r="BD5" s="4"/>
      <c r="BF5" s="4"/>
      <c r="BH5" s="4"/>
    </row>
    <row r="6" customFormat="false" ht="15" hidden="false" customHeight="false" outlineLevel="0" collapsed="false">
      <c r="A6" s="2"/>
      <c r="B6" s="3"/>
      <c r="D6" s="4"/>
      <c r="F6" s="4"/>
      <c r="H6" s="4"/>
      <c r="J6" s="4"/>
      <c r="L6" s="4"/>
      <c r="N6" s="4"/>
      <c r="P6" s="4"/>
      <c r="R6" s="4"/>
      <c r="T6" s="4"/>
      <c r="V6" s="4"/>
      <c r="X6" s="4"/>
      <c r="Z6" s="4"/>
      <c r="AB6" s="4"/>
      <c r="AD6" s="4"/>
      <c r="AF6" s="4"/>
      <c r="AH6" s="4"/>
      <c r="AJ6" s="4"/>
      <c r="AL6" s="4"/>
      <c r="AN6" s="4"/>
      <c r="AP6" s="4"/>
      <c r="AR6" s="4"/>
      <c r="AT6" s="4"/>
      <c r="AV6" s="4"/>
      <c r="AX6" s="4"/>
      <c r="AZ6" s="4"/>
      <c r="BB6" s="4"/>
      <c r="BD6" s="4"/>
      <c r="BF6" s="4"/>
      <c r="BH6" s="4"/>
    </row>
    <row r="7" customFormat="false" ht="15" hidden="false" customHeight="false" outlineLevel="0" collapsed="false">
      <c r="A7" s="2"/>
      <c r="B7" s="3"/>
      <c r="D7" s="4"/>
      <c r="F7" s="4"/>
      <c r="H7" s="4"/>
      <c r="J7" s="4"/>
      <c r="L7" s="4"/>
      <c r="N7" s="4"/>
      <c r="P7" s="4"/>
      <c r="R7" s="4"/>
      <c r="T7" s="4"/>
      <c r="V7" s="4"/>
      <c r="X7" s="4"/>
      <c r="Z7" s="4"/>
      <c r="AB7" s="4"/>
      <c r="AD7" s="4"/>
      <c r="AF7" s="4"/>
      <c r="AH7" s="4"/>
      <c r="AJ7" s="4"/>
      <c r="AL7" s="4"/>
      <c r="AN7" s="4"/>
      <c r="AP7" s="4"/>
      <c r="AR7" s="4"/>
      <c r="AT7" s="4"/>
      <c r="AV7" s="4"/>
      <c r="AX7" s="4"/>
      <c r="AZ7" s="4"/>
      <c r="BB7" s="4"/>
      <c r="BD7" s="4"/>
      <c r="BF7" s="4"/>
      <c r="BH7" s="4"/>
    </row>
    <row r="8" customFormat="false" ht="15" hidden="false" customHeight="false" outlineLevel="0" collapsed="false">
      <c r="A8" s="2"/>
      <c r="B8" s="3"/>
      <c r="D8" s="4"/>
      <c r="F8" s="4"/>
      <c r="H8" s="4"/>
      <c r="J8" s="4"/>
      <c r="L8" s="4"/>
      <c r="N8" s="4"/>
      <c r="P8" s="4"/>
      <c r="R8" s="4"/>
      <c r="T8" s="4"/>
      <c r="V8" s="4"/>
      <c r="X8" s="4"/>
      <c r="Z8" s="4"/>
      <c r="AB8" s="4"/>
      <c r="AD8" s="4"/>
      <c r="AF8" s="4"/>
      <c r="AH8" s="4"/>
      <c r="AJ8" s="4"/>
      <c r="AL8" s="4"/>
      <c r="AN8" s="4"/>
      <c r="AP8" s="4"/>
      <c r="AR8" s="4"/>
      <c r="AT8" s="4"/>
      <c r="AV8" s="4"/>
      <c r="AX8" s="4"/>
      <c r="AZ8" s="4"/>
      <c r="BB8" s="4"/>
      <c r="BD8" s="4"/>
      <c r="BF8" s="4"/>
      <c r="BH8" s="4"/>
    </row>
    <row r="9" customFormat="false" ht="15" hidden="false" customHeight="false" outlineLevel="0" collapsed="false">
      <c r="A9" s="2"/>
      <c r="B9" s="3"/>
      <c r="D9" s="4"/>
      <c r="F9" s="4"/>
      <c r="H9" s="4"/>
      <c r="J9" s="4"/>
      <c r="L9" s="4"/>
      <c r="N9" s="4"/>
      <c r="P9" s="4"/>
      <c r="R9" s="4"/>
      <c r="T9" s="4"/>
      <c r="V9" s="4"/>
      <c r="X9" s="4"/>
      <c r="Z9" s="4"/>
      <c r="AB9" s="4"/>
      <c r="AD9" s="4"/>
      <c r="AF9" s="4"/>
      <c r="AH9" s="4"/>
      <c r="AJ9" s="4"/>
      <c r="AL9" s="4"/>
      <c r="AN9" s="4"/>
      <c r="AP9" s="4"/>
      <c r="AR9" s="4"/>
      <c r="AT9" s="4"/>
      <c r="AV9" s="4"/>
      <c r="AX9" s="4"/>
      <c r="AZ9" s="4"/>
      <c r="BB9" s="4"/>
      <c r="BD9" s="4"/>
      <c r="BF9" s="4"/>
      <c r="BH9" s="4"/>
    </row>
    <row r="10" customFormat="false" ht="15" hidden="false" customHeight="false" outlineLevel="0" collapsed="false">
      <c r="A10" s="2"/>
      <c r="B10" s="3"/>
      <c r="D10" s="4"/>
      <c r="F10" s="4"/>
      <c r="H10" s="4"/>
      <c r="J10" s="4"/>
      <c r="L10" s="4"/>
      <c r="N10" s="4"/>
      <c r="P10" s="4"/>
      <c r="R10" s="4"/>
      <c r="T10" s="4"/>
      <c r="V10" s="4"/>
      <c r="X10" s="4"/>
      <c r="Z10" s="4"/>
      <c r="AB10" s="4"/>
      <c r="AD10" s="4"/>
      <c r="AF10" s="4"/>
      <c r="AH10" s="4"/>
      <c r="AJ10" s="4"/>
      <c r="AL10" s="4"/>
      <c r="AN10" s="4"/>
      <c r="AP10" s="4"/>
      <c r="AR10" s="4"/>
      <c r="AT10" s="4"/>
      <c r="AV10" s="4"/>
      <c r="AX10" s="4"/>
      <c r="AZ10" s="4"/>
      <c r="BB10" s="4"/>
      <c r="BD10" s="4"/>
      <c r="BF10" s="4"/>
      <c r="BH10" s="4"/>
    </row>
    <row r="11" customFormat="false" ht="15" hidden="false" customHeight="false" outlineLevel="0" collapsed="false">
      <c r="A11" s="2"/>
      <c r="B11" s="3"/>
      <c r="D11" s="4"/>
      <c r="F11" s="4"/>
      <c r="H11" s="4"/>
      <c r="J11" s="4"/>
      <c r="L11" s="4"/>
      <c r="N11" s="4"/>
      <c r="P11" s="4"/>
      <c r="R11" s="4"/>
      <c r="T11" s="4"/>
      <c r="V11" s="4"/>
      <c r="X11" s="4"/>
      <c r="Z11" s="4"/>
      <c r="AB11" s="4"/>
      <c r="AD11" s="4"/>
      <c r="AF11" s="4"/>
      <c r="AH11" s="4"/>
      <c r="AJ11" s="4"/>
      <c r="AL11" s="4"/>
      <c r="AN11" s="4"/>
      <c r="AP11" s="4"/>
      <c r="AR11" s="4"/>
      <c r="AT11" s="4"/>
      <c r="AV11" s="4"/>
      <c r="AX11" s="4"/>
      <c r="AZ11" s="4"/>
      <c r="BB11" s="4"/>
      <c r="BD11" s="4"/>
      <c r="BF11" s="4"/>
      <c r="BH11" s="4"/>
    </row>
    <row r="12" customFormat="false" ht="15" hidden="false" customHeight="false" outlineLevel="0" collapsed="false">
      <c r="A12" s="2"/>
      <c r="B12" s="3"/>
      <c r="D12" s="4"/>
      <c r="F12" s="4"/>
      <c r="H12" s="4"/>
      <c r="J12" s="4"/>
      <c r="L12" s="4"/>
      <c r="N12" s="4"/>
      <c r="P12" s="4"/>
      <c r="R12" s="4"/>
      <c r="T12" s="4"/>
      <c r="V12" s="4"/>
      <c r="X12" s="4"/>
      <c r="Z12" s="4"/>
      <c r="AB12" s="4"/>
      <c r="AD12" s="4"/>
      <c r="AF12" s="4"/>
      <c r="AH12" s="4"/>
      <c r="AJ12" s="4"/>
      <c r="AL12" s="4"/>
      <c r="AN12" s="4"/>
      <c r="AP12" s="4"/>
      <c r="AR12" s="4"/>
      <c r="AT12" s="4"/>
      <c r="AV12" s="4"/>
      <c r="AX12" s="4"/>
      <c r="AZ12" s="4"/>
      <c r="BB12" s="4"/>
      <c r="BD12" s="4"/>
      <c r="BF12" s="4"/>
      <c r="BH12" s="4"/>
    </row>
    <row r="13" customFormat="false" ht="15" hidden="false" customHeight="false" outlineLevel="0" collapsed="false">
      <c r="A13" s="2"/>
      <c r="B13" s="3"/>
      <c r="D13" s="4"/>
      <c r="F13" s="4"/>
      <c r="H13" s="4"/>
      <c r="J13" s="4"/>
      <c r="L13" s="4"/>
      <c r="N13" s="4"/>
      <c r="P13" s="4"/>
      <c r="R13" s="4"/>
      <c r="T13" s="4"/>
      <c r="V13" s="4"/>
      <c r="X13" s="4"/>
      <c r="Z13" s="4"/>
      <c r="AB13" s="4"/>
      <c r="AD13" s="4"/>
      <c r="AF13" s="4"/>
      <c r="AH13" s="4"/>
      <c r="AJ13" s="4"/>
      <c r="AL13" s="4"/>
      <c r="AN13" s="4"/>
      <c r="AP13" s="4"/>
      <c r="AR13" s="4"/>
      <c r="AT13" s="4"/>
      <c r="AV13" s="4"/>
      <c r="AX13" s="4"/>
      <c r="AZ13" s="4"/>
      <c r="BB13" s="4"/>
      <c r="BD13" s="4"/>
      <c r="BF13" s="4"/>
      <c r="BH13" s="4"/>
    </row>
    <row r="14" customFormat="false" ht="15" hidden="false" customHeight="false" outlineLevel="0" collapsed="false">
      <c r="A14" s="2"/>
      <c r="B14" s="3"/>
      <c r="D14" s="4"/>
      <c r="F14" s="4"/>
      <c r="H14" s="4"/>
      <c r="J14" s="4"/>
      <c r="L14" s="4"/>
      <c r="N14" s="4"/>
      <c r="P14" s="4"/>
      <c r="R14" s="4"/>
      <c r="T14" s="4"/>
      <c r="V14" s="4"/>
      <c r="X14" s="4"/>
      <c r="Z14" s="4"/>
      <c r="AB14" s="4"/>
      <c r="AD14" s="4"/>
      <c r="AF14" s="4"/>
      <c r="AH14" s="4"/>
      <c r="AJ14" s="4"/>
      <c r="AL14" s="4"/>
      <c r="AN14" s="4"/>
      <c r="AP14" s="4"/>
      <c r="AR14" s="4"/>
      <c r="AT14" s="4"/>
      <c r="AV14" s="4"/>
      <c r="AX14" s="4"/>
      <c r="AZ14" s="4"/>
      <c r="BB14" s="4"/>
      <c r="BD14" s="4"/>
      <c r="BF14" s="4"/>
      <c r="BH14" s="4"/>
    </row>
    <row r="15" customFormat="false" ht="15" hidden="false" customHeight="false" outlineLevel="0" collapsed="false">
      <c r="A15" s="2"/>
      <c r="B15" s="3"/>
      <c r="D15" s="4"/>
      <c r="F15" s="4"/>
      <c r="H15" s="4"/>
      <c r="J15" s="4"/>
      <c r="L15" s="4"/>
      <c r="N15" s="4"/>
      <c r="P15" s="4"/>
      <c r="R15" s="4"/>
      <c r="T15" s="4"/>
      <c r="V15" s="4"/>
      <c r="X15" s="4"/>
      <c r="Z15" s="4"/>
      <c r="AB15" s="4"/>
      <c r="AD15" s="4"/>
      <c r="AF15" s="4"/>
      <c r="AH15" s="4"/>
      <c r="AJ15" s="4"/>
      <c r="AL15" s="4"/>
      <c r="AN15" s="4"/>
      <c r="AP15" s="4"/>
      <c r="AR15" s="4"/>
      <c r="AT15" s="4"/>
      <c r="AV15" s="4"/>
      <c r="AX15" s="4"/>
      <c r="AZ15" s="4"/>
      <c r="BB15" s="4"/>
      <c r="BD15" s="4"/>
      <c r="BF15" s="4"/>
      <c r="BH15" s="4"/>
    </row>
    <row r="16" customFormat="false" ht="15" hidden="false" customHeight="false" outlineLevel="0" collapsed="false">
      <c r="A16" s="2"/>
      <c r="B16" s="3"/>
      <c r="D16" s="4"/>
      <c r="F16" s="4"/>
      <c r="H16" s="4"/>
      <c r="J16" s="4"/>
      <c r="L16" s="4"/>
      <c r="N16" s="4"/>
      <c r="P16" s="4"/>
      <c r="R16" s="4"/>
      <c r="T16" s="4"/>
      <c r="V16" s="4"/>
      <c r="X16" s="4"/>
      <c r="Z16" s="4"/>
      <c r="AB16" s="4"/>
      <c r="AD16" s="4"/>
      <c r="AF16" s="4"/>
      <c r="AH16" s="4"/>
      <c r="AJ16" s="4"/>
      <c r="AL16" s="4"/>
      <c r="AN16" s="4"/>
      <c r="AP16" s="4"/>
      <c r="AR16" s="4"/>
      <c r="AT16" s="4"/>
      <c r="AV16" s="4"/>
      <c r="AX16" s="4"/>
      <c r="AZ16" s="4"/>
      <c r="BB16" s="4"/>
      <c r="BD16" s="4"/>
      <c r="BF16" s="4"/>
      <c r="BH16" s="4"/>
    </row>
    <row r="17" customFormat="false" ht="15" hidden="false" customHeight="false" outlineLevel="0" collapsed="false">
      <c r="A17" s="2"/>
      <c r="B17" s="3"/>
      <c r="D17" s="4"/>
      <c r="F17" s="4"/>
      <c r="H17" s="4"/>
      <c r="J17" s="4"/>
      <c r="L17" s="4"/>
      <c r="N17" s="4"/>
      <c r="P17" s="4"/>
      <c r="R17" s="4"/>
      <c r="T17" s="4"/>
      <c r="V17" s="4"/>
      <c r="X17" s="4"/>
      <c r="Z17" s="4"/>
      <c r="AB17" s="4"/>
      <c r="AD17" s="4"/>
      <c r="AF17" s="4"/>
      <c r="AH17" s="4"/>
      <c r="AJ17" s="4"/>
      <c r="AL17" s="4"/>
      <c r="AN17" s="4"/>
      <c r="AP17" s="4"/>
      <c r="AR17" s="4"/>
      <c r="AT17" s="4"/>
      <c r="AV17" s="4"/>
      <c r="AX17" s="4"/>
      <c r="AZ17" s="4"/>
      <c r="BB17" s="4"/>
      <c r="BD17" s="4"/>
      <c r="BF17" s="4"/>
      <c r="BH17" s="4"/>
    </row>
    <row r="18" customFormat="false" ht="15" hidden="false" customHeight="false" outlineLevel="0" collapsed="false">
      <c r="A18" s="2"/>
      <c r="B18" s="3"/>
      <c r="D18" s="4"/>
      <c r="F18" s="4"/>
      <c r="H18" s="4"/>
      <c r="J18" s="4"/>
      <c r="L18" s="4"/>
      <c r="N18" s="4"/>
      <c r="P18" s="4"/>
      <c r="R18" s="4"/>
      <c r="T18" s="4"/>
      <c r="V18" s="4"/>
      <c r="X18" s="4"/>
      <c r="Z18" s="4"/>
      <c r="AB18" s="4"/>
      <c r="AD18" s="4"/>
      <c r="AF18" s="4"/>
      <c r="AH18" s="4"/>
      <c r="AJ18" s="4"/>
      <c r="AL18" s="4"/>
      <c r="AN18" s="4"/>
      <c r="AP18" s="4"/>
      <c r="AR18" s="4"/>
      <c r="AT18" s="4"/>
      <c r="AV18" s="4"/>
      <c r="AX18" s="4"/>
      <c r="AZ18" s="4"/>
      <c r="BB18" s="4"/>
      <c r="BD18" s="4"/>
      <c r="BF18" s="4"/>
      <c r="BH18" s="4"/>
    </row>
    <row r="19" customFormat="false" ht="15" hidden="false" customHeight="false" outlineLevel="0" collapsed="false">
      <c r="A19" s="2"/>
      <c r="B19" s="3"/>
      <c r="D19" s="4"/>
      <c r="F19" s="4"/>
      <c r="H19" s="4"/>
      <c r="J19" s="4"/>
      <c r="L19" s="4"/>
      <c r="N19" s="4"/>
      <c r="P19" s="4"/>
      <c r="R19" s="4"/>
      <c r="T19" s="4"/>
      <c r="V19" s="4"/>
      <c r="X19" s="4"/>
      <c r="Z19" s="4"/>
      <c r="AB19" s="4"/>
      <c r="AD19" s="4"/>
      <c r="AF19" s="4"/>
      <c r="AH19" s="4"/>
      <c r="AJ19" s="4"/>
      <c r="AL19" s="4"/>
      <c r="AN19" s="4"/>
      <c r="AP19" s="4"/>
      <c r="AR19" s="4"/>
      <c r="AT19" s="4"/>
      <c r="AV19" s="4"/>
      <c r="AX19" s="4"/>
      <c r="AZ19" s="4"/>
      <c r="BB19" s="4"/>
      <c r="BD19" s="4"/>
      <c r="BF19" s="4"/>
      <c r="BH19" s="4"/>
    </row>
    <row r="20" customFormat="false" ht="15" hidden="false" customHeight="false" outlineLevel="0" collapsed="false">
      <c r="A20" s="2"/>
      <c r="B20" s="3"/>
      <c r="D20" s="4"/>
      <c r="F20" s="4"/>
      <c r="H20" s="4"/>
      <c r="J20" s="4"/>
      <c r="L20" s="4"/>
      <c r="N20" s="4"/>
      <c r="P20" s="4"/>
      <c r="R20" s="4"/>
      <c r="T20" s="4"/>
      <c r="V20" s="4"/>
      <c r="X20" s="4"/>
      <c r="Z20" s="4"/>
      <c r="AB20" s="4"/>
      <c r="AD20" s="4"/>
      <c r="AF20" s="4"/>
      <c r="AH20" s="4"/>
      <c r="AJ20" s="4"/>
      <c r="AL20" s="4"/>
      <c r="AN20" s="4"/>
      <c r="AP20" s="4"/>
      <c r="AR20" s="4"/>
      <c r="AT20" s="4"/>
      <c r="AV20" s="4"/>
      <c r="AX20" s="4"/>
      <c r="AZ20" s="4"/>
      <c r="BB20" s="4"/>
      <c r="BD20" s="4"/>
      <c r="BF20" s="4"/>
      <c r="BH20" s="4"/>
    </row>
    <row r="21" customFormat="false" ht="15" hidden="false" customHeight="false" outlineLevel="0" collapsed="false">
      <c r="A21" s="2"/>
      <c r="B21" s="3"/>
      <c r="D21" s="4"/>
      <c r="F21" s="4"/>
      <c r="H21" s="4"/>
      <c r="J21" s="4"/>
      <c r="L21" s="4"/>
      <c r="N21" s="4"/>
      <c r="P21" s="4"/>
      <c r="R21" s="4"/>
      <c r="T21" s="4"/>
      <c r="V21" s="4"/>
      <c r="X21" s="4"/>
      <c r="Z21" s="4"/>
      <c r="AB21" s="4"/>
      <c r="AD21" s="4"/>
      <c r="AF21" s="4"/>
      <c r="AH21" s="4"/>
      <c r="AJ21" s="4"/>
      <c r="AL21" s="4"/>
      <c r="AN21" s="4"/>
      <c r="AP21" s="4"/>
      <c r="AR21" s="4"/>
      <c r="AT21" s="4"/>
      <c r="AV21" s="4"/>
      <c r="AX21" s="4"/>
      <c r="AZ21" s="4"/>
      <c r="BB21" s="4"/>
      <c r="BD21" s="4"/>
      <c r="BF21" s="4"/>
      <c r="BH21" s="4"/>
    </row>
    <row r="22" customFormat="false" ht="15" hidden="false" customHeight="false" outlineLevel="0" collapsed="false">
      <c r="A22" s="2"/>
      <c r="B22" s="3"/>
      <c r="D22" s="4"/>
      <c r="F22" s="4"/>
      <c r="H22" s="4"/>
      <c r="J22" s="4"/>
      <c r="L22" s="4"/>
      <c r="N22" s="4"/>
      <c r="P22" s="4"/>
      <c r="R22" s="4"/>
      <c r="T22" s="4"/>
      <c r="V22" s="4"/>
      <c r="X22" s="4"/>
      <c r="Z22" s="4"/>
      <c r="AB22" s="4"/>
      <c r="AD22" s="4"/>
      <c r="AF22" s="4"/>
      <c r="AH22" s="4"/>
      <c r="AJ22" s="4"/>
      <c r="AL22" s="4"/>
      <c r="AN22" s="4"/>
      <c r="AP22" s="4"/>
      <c r="AR22" s="4"/>
      <c r="AT22" s="4"/>
      <c r="AV22" s="4"/>
      <c r="AX22" s="4"/>
      <c r="AZ22" s="4"/>
      <c r="BB22" s="4"/>
      <c r="BD22" s="4"/>
      <c r="BF22" s="4"/>
      <c r="BH22" s="4"/>
    </row>
    <row r="23" customFormat="false" ht="15" hidden="false" customHeight="false" outlineLevel="0" collapsed="false">
      <c r="A23" s="2"/>
      <c r="B23" s="3"/>
      <c r="D23" s="4"/>
      <c r="F23" s="4"/>
      <c r="H23" s="4"/>
      <c r="J23" s="4"/>
      <c r="L23" s="4"/>
      <c r="N23" s="4"/>
      <c r="P23" s="4"/>
      <c r="R23" s="4"/>
      <c r="T23" s="4"/>
      <c r="V23" s="4"/>
      <c r="X23" s="4"/>
      <c r="Z23" s="4"/>
      <c r="AB23" s="4"/>
      <c r="AD23" s="4"/>
      <c r="AF23" s="4"/>
      <c r="AH23" s="4"/>
      <c r="AJ23" s="4"/>
      <c r="AL23" s="4"/>
      <c r="AN23" s="4"/>
      <c r="AP23" s="4"/>
      <c r="AR23" s="4"/>
      <c r="AT23" s="4"/>
      <c r="AV23" s="4"/>
      <c r="AX23" s="4"/>
      <c r="AZ23" s="4"/>
      <c r="BB23" s="4"/>
      <c r="BD23" s="4"/>
      <c r="BF23" s="4"/>
      <c r="BH23" s="4"/>
    </row>
    <row r="24" customFormat="false" ht="15" hidden="false" customHeight="false" outlineLevel="0" collapsed="false">
      <c r="A24" s="2"/>
      <c r="B24" s="3"/>
      <c r="D24" s="4"/>
      <c r="F24" s="4"/>
      <c r="H24" s="4"/>
      <c r="J24" s="4"/>
      <c r="L24" s="4"/>
      <c r="N24" s="4"/>
      <c r="P24" s="4"/>
      <c r="R24" s="4"/>
      <c r="T24" s="4"/>
      <c r="V24" s="4"/>
      <c r="X24" s="4"/>
      <c r="Z24" s="4"/>
      <c r="AB24" s="4"/>
      <c r="AD24" s="4"/>
      <c r="AF24" s="4"/>
      <c r="AH24" s="4"/>
      <c r="AJ24" s="4"/>
      <c r="AL24" s="4"/>
      <c r="AN24" s="4"/>
      <c r="AP24" s="4"/>
      <c r="AR24" s="4"/>
      <c r="AT24" s="4"/>
      <c r="AV24" s="4"/>
      <c r="AX24" s="4"/>
      <c r="AZ24" s="4"/>
      <c r="BB24" s="4"/>
      <c r="BD24" s="4"/>
      <c r="BF24" s="4"/>
      <c r="BH24" s="4"/>
    </row>
    <row r="25" customFormat="false" ht="15" hidden="false" customHeight="false" outlineLevel="0" collapsed="false">
      <c r="A25" s="2"/>
      <c r="B25" s="3"/>
      <c r="D25" s="4"/>
      <c r="F25" s="4"/>
      <c r="H25" s="4"/>
      <c r="J25" s="4"/>
      <c r="L25" s="4"/>
      <c r="N25" s="4"/>
      <c r="P25" s="4"/>
      <c r="R25" s="4"/>
      <c r="T25" s="4"/>
      <c r="V25" s="4"/>
      <c r="X25" s="4"/>
      <c r="Z25" s="4"/>
      <c r="AB25" s="4"/>
      <c r="AD25" s="4"/>
      <c r="AF25" s="4"/>
      <c r="AH25" s="4"/>
      <c r="AJ25" s="4"/>
      <c r="AL25" s="4"/>
      <c r="AN25" s="4"/>
      <c r="AP25" s="4"/>
      <c r="AR25" s="4"/>
      <c r="AT25" s="4"/>
      <c r="AV25" s="4"/>
      <c r="AX25" s="4"/>
      <c r="AZ25" s="4"/>
      <c r="BB25" s="4"/>
      <c r="BD25" s="4"/>
      <c r="BF25" s="4"/>
      <c r="BH25" s="4"/>
    </row>
    <row r="26" customFormat="false" ht="15" hidden="false" customHeight="false" outlineLevel="0" collapsed="false">
      <c r="A26" s="2"/>
      <c r="B26" s="3"/>
      <c r="D26" s="4"/>
      <c r="F26" s="4"/>
      <c r="H26" s="4"/>
      <c r="J26" s="4"/>
      <c r="L26" s="4"/>
      <c r="N26" s="4"/>
      <c r="P26" s="4"/>
      <c r="R26" s="4"/>
      <c r="T26" s="4"/>
      <c r="V26" s="4"/>
      <c r="X26" s="4"/>
      <c r="Z26" s="4"/>
      <c r="AB26" s="4"/>
      <c r="AD26" s="4"/>
      <c r="AF26" s="4"/>
      <c r="AH26" s="4"/>
      <c r="AJ26" s="4"/>
      <c r="AL26" s="4"/>
      <c r="AN26" s="4"/>
      <c r="AP26" s="4"/>
      <c r="AR26" s="4"/>
      <c r="AT26" s="4"/>
      <c r="AV26" s="4"/>
      <c r="AX26" s="4"/>
      <c r="AZ26" s="4"/>
      <c r="BB26" s="4"/>
      <c r="BD26" s="4"/>
      <c r="BF26" s="4"/>
      <c r="BH26" s="4"/>
    </row>
    <row r="27" customFormat="false" ht="15" hidden="false" customHeight="false" outlineLevel="0" collapsed="false">
      <c r="A27" s="2"/>
      <c r="B27" s="3"/>
      <c r="D27" s="4"/>
      <c r="F27" s="4"/>
      <c r="H27" s="4"/>
      <c r="J27" s="4"/>
      <c r="L27" s="4"/>
      <c r="N27" s="4"/>
      <c r="P27" s="4"/>
      <c r="R27" s="4"/>
      <c r="T27" s="4"/>
      <c r="V27" s="4"/>
      <c r="X27" s="4"/>
      <c r="Z27" s="4"/>
      <c r="AB27" s="4"/>
      <c r="AD27" s="4"/>
      <c r="AF27" s="4"/>
      <c r="AH27" s="4"/>
      <c r="AJ27" s="4"/>
      <c r="AL27" s="4"/>
      <c r="AN27" s="4"/>
      <c r="AP27" s="4"/>
      <c r="AR27" s="4"/>
      <c r="AT27" s="4"/>
      <c r="AV27" s="4"/>
      <c r="AX27" s="4"/>
      <c r="AZ27" s="4"/>
      <c r="BB27" s="4"/>
      <c r="BD27" s="4"/>
      <c r="BF27" s="4"/>
      <c r="BH27" s="4"/>
    </row>
    <row r="28" customFormat="false" ht="15" hidden="false" customHeight="false" outlineLevel="0" collapsed="false">
      <c r="A28" s="2"/>
      <c r="B28" s="3"/>
      <c r="D28" s="4"/>
      <c r="F28" s="4"/>
      <c r="H28" s="4"/>
      <c r="J28" s="4"/>
      <c r="L28" s="4"/>
      <c r="N28" s="4"/>
      <c r="P28" s="4"/>
      <c r="R28" s="4"/>
      <c r="T28" s="4"/>
      <c r="V28" s="4"/>
      <c r="X28" s="4"/>
      <c r="Z28" s="4"/>
      <c r="AB28" s="4"/>
      <c r="AD28" s="4"/>
      <c r="AF28" s="4"/>
      <c r="AH28" s="4"/>
      <c r="AJ28" s="4"/>
      <c r="AL28" s="4"/>
      <c r="AN28" s="4"/>
      <c r="AP28" s="4"/>
      <c r="AR28" s="4"/>
      <c r="AT28" s="4"/>
      <c r="AV28" s="4"/>
      <c r="AX28" s="4"/>
      <c r="AZ28" s="4"/>
      <c r="BB28" s="4"/>
      <c r="BD28" s="4"/>
      <c r="BF28" s="4"/>
      <c r="BH28" s="4"/>
    </row>
    <row r="29" customFormat="false" ht="15" hidden="false" customHeight="false" outlineLevel="0" collapsed="false">
      <c r="A29" s="2"/>
      <c r="B29" s="3"/>
      <c r="D29" s="4"/>
      <c r="F29" s="4"/>
      <c r="H29" s="4"/>
      <c r="J29" s="4"/>
      <c r="L29" s="4"/>
      <c r="N29" s="4"/>
      <c r="P29" s="4"/>
      <c r="R29" s="4"/>
      <c r="T29" s="4"/>
      <c r="V29" s="4"/>
      <c r="X29" s="4"/>
      <c r="Z29" s="4"/>
      <c r="AB29" s="4"/>
      <c r="AD29" s="4"/>
      <c r="AF29" s="4"/>
      <c r="AH29" s="4"/>
      <c r="AJ29" s="4"/>
      <c r="AL29" s="4"/>
      <c r="AN29" s="4"/>
      <c r="AP29" s="4"/>
      <c r="AR29" s="4"/>
      <c r="AT29" s="4"/>
      <c r="AV29" s="4"/>
      <c r="AX29" s="4"/>
      <c r="AZ29" s="4"/>
      <c r="BB29" s="4"/>
      <c r="BD29" s="4"/>
      <c r="BF29" s="4"/>
      <c r="BH29" s="4"/>
    </row>
    <row r="30" customFormat="false" ht="15" hidden="false" customHeight="false" outlineLevel="0" collapsed="false">
      <c r="A30" s="2"/>
      <c r="B30" s="3"/>
      <c r="D30" s="4"/>
      <c r="F30" s="4"/>
      <c r="H30" s="4"/>
      <c r="J30" s="4"/>
      <c r="L30" s="4"/>
      <c r="N30" s="4"/>
      <c r="P30" s="4"/>
      <c r="R30" s="4"/>
      <c r="T30" s="4"/>
      <c r="V30" s="4"/>
      <c r="X30" s="4"/>
      <c r="Z30" s="4"/>
      <c r="AB30" s="4"/>
      <c r="AD30" s="4"/>
      <c r="AF30" s="4"/>
      <c r="AH30" s="4"/>
      <c r="AJ30" s="4"/>
      <c r="AL30" s="4"/>
      <c r="AN30" s="4"/>
      <c r="AP30" s="4"/>
      <c r="AR30" s="4"/>
      <c r="AT30" s="4"/>
      <c r="AV30" s="4"/>
      <c r="AX30" s="4"/>
      <c r="AZ30" s="4"/>
      <c r="BB30" s="4"/>
      <c r="BD30" s="4"/>
      <c r="BF30" s="4"/>
      <c r="BH30" s="4"/>
    </row>
    <row r="31" customFormat="false" ht="15" hidden="false" customHeight="false" outlineLevel="0" collapsed="false">
      <c r="A31" s="2"/>
      <c r="B31" s="3"/>
      <c r="D31" s="4"/>
      <c r="F31" s="4"/>
      <c r="H31" s="4"/>
      <c r="J31" s="4"/>
      <c r="L31" s="4"/>
      <c r="N31" s="4"/>
      <c r="P31" s="4"/>
      <c r="R31" s="4"/>
      <c r="T31" s="4"/>
      <c r="V31" s="4"/>
      <c r="X31" s="4"/>
      <c r="Z31" s="4"/>
      <c r="AB31" s="4"/>
      <c r="AD31" s="4"/>
      <c r="AF31" s="4"/>
      <c r="AH31" s="4"/>
      <c r="AJ31" s="4"/>
      <c r="AL31" s="4"/>
      <c r="AN31" s="4"/>
      <c r="AP31" s="4"/>
      <c r="AR31" s="4"/>
      <c r="AT31" s="4"/>
      <c r="AV31" s="4"/>
      <c r="AX31" s="4"/>
      <c r="AZ31" s="4"/>
      <c r="BB31" s="4"/>
      <c r="BD31" s="4"/>
      <c r="BF31" s="4"/>
      <c r="BH31" s="4"/>
    </row>
    <row r="32" customFormat="false" ht="15" hidden="false" customHeight="false" outlineLevel="0" collapsed="false">
      <c r="A32" s="2"/>
      <c r="B32" s="3"/>
      <c r="D32" s="4"/>
      <c r="F32" s="4"/>
      <c r="H32" s="4"/>
      <c r="J32" s="4"/>
      <c r="L32" s="4"/>
      <c r="N32" s="4"/>
      <c r="P32" s="4"/>
      <c r="R32" s="4"/>
      <c r="T32" s="4"/>
      <c r="V32" s="4"/>
      <c r="X32" s="4"/>
      <c r="Z32" s="4"/>
      <c r="AB32" s="4"/>
      <c r="AD32" s="4"/>
      <c r="AF32" s="4"/>
      <c r="AH32" s="4"/>
      <c r="AJ32" s="4"/>
      <c r="AL32" s="4"/>
      <c r="AN32" s="4"/>
      <c r="AP32" s="4"/>
      <c r="AR32" s="4"/>
      <c r="AT32" s="4"/>
      <c r="AV32" s="4"/>
      <c r="AX32" s="4"/>
      <c r="AZ32" s="4"/>
      <c r="BB32" s="4"/>
      <c r="BD32" s="4"/>
      <c r="BF32" s="4"/>
      <c r="BH32" s="4"/>
    </row>
    <row r="33" customFormat="false" ht="15" hidden="false" customHeight="false" outlineLevel="0" collapsed="false">
      <c r="A33" s="2"/>
      <c r="B33" s="3"/>
      <c r="D33" s="4"/>
      <c r="F33" s="4"/>
      <c r="H33" s="4"/>
      <c r="J33" s="4"/>
      <c r="L33" s="4"/>
      <c r="N33" s="4"/>
      <c r="P33" s="4"/>
      <c r="R33" s="4"/>
      <c r="T33" s="4"/>
      <c r="V33" s="4"/>
      <c r="X33" s="4"/>
      <c r="Z33" s="4"/>
      <c r="AB33" s="4"/>
      <c r="AD33" s="4"/>
      <c r="AF33" s="4"/>
      <c r="AH33" s="4"/>
      <c r="AJ33" s="4"/>
      <c r="AL33" s="4"/>
      <c r="AN33" s="4"/>
      <c r="AP33" s="4"/>
      <c r="AR33" s="4"/>
      <c r="AT33" s="4"/>
      <c r="AV33" s="4"/>
      <c r="AX33" s="4"/>
      <c r="AZ33" s="4"/>
      <c r="BB33" s="4"/>
      <c r="BD33" s="4"/>
      <c r="BF33" s="4"/>
      <c r="BH33" s="4"/>
    </row>
    <row r="34" customFormat="false" ht="15" hidden="false" customHeight="false" outlineLevel="0" collapsed="false">
      <c r="A34" s="2"/>
      <c r="B34" s="3"/>
      <c r="D34" s="4"/>
      <c r="F34" s="4"/>
      <c r="H34" s="4"/>
      <c r="J34" s="4"/>
      <c r="L34" s="4"/>
      <c r="N34" s="4"/>
      <c r="P34" s="4"/>
      <c r="R34" s="4"/>
      <c r="T34" s="4"/>
      <c r="V34" s="4"/>
      <c r="X34" s="4"/>
      <c r="Z34" s="4"/>
      <c r="AB34" s="4"/>
      <c r="AD34" s="4"/>
      <c r="AF34" s="4"/>
      <c r="AH34" s="4"/>
      <c r="AJ34" s="4"/>
      <c r="AL34" s="4"/>
      <c r="AN34" s="4"/>
      <c r="AP34" s="4"/>
      <c r="AR34" s="4"/>
      <c r="AT34" s="4"/>
      <c r="AV34" s="4"/>
      <c r="AX34" s="4"/>
      <c r="AZ34" s="4"/>
      <c r="BB34" s="4"/>
      <c r="BD34" s="4"/>
      <c r="BF34" s="4"/>
      <c r="BH34" s="4"/>
    </row>
    <row r="35" customFormat="false" ht="15" hidden="false" customHeight="false" outlineLevel="0" collapsed="false">
      <c r="A35" s="2"/>
      <c r="B35" s="3"/>
      <c r="D35" s="4"/>
      <c r="F35" s="4"/>
      <c r="H35" s="4"/>
      <c r="J35" s="4"/>
      <c r="L35" s="4"/>
      <c r="N35" s="4"/>
      <c r="P35" s="4"/>
      <c r="R35" s="4"/>
      <c r="T35" s="4"/>
      <c r="V35" s="4"/>
      <c r="X35" s="4"/>
      <c r="Z35" s="4"/>
      <c r="AB35" s="4"/>
      <c r="AD35" s="4"/>
      <c r="AF35" s="4"/>
      <c r="AH35" s="4"/>
      <c r="AJ35" s="4"/>
      <c r="AL35" s="4"/>
      <c r="AN35" s="4"/>
      <c r="AP35" s="4"/>
      <c r="AR35" s="4"/>
      <c r="AT35" s="4"/>
      <c r="AV35" s="4"/>
      <c r="AX35" s="4"/>
      <c r="AZ35" s="4"/>
      <c r="BB35" s="4"/>
      <c r="BD35" s="4"/>
      <c r="BF35" s="4"/>
      <c r="BH35" s="4"/>
    </row>
    <row r="36" customFormat="false" ht="15" hidden="false" customHeight="false" outlineLevel="0" collapsed="false">
      <c r="A36" s="2"/>
      <c r="B36" s="3"/>
      <c r="D36" s="4"/>
      <c r="F36" s="4"/>
      <c r="H36" s="4"/>
      <c r="J36" s="4"/>
      <c r="L36" s="4"/>
      <c r="N36" s="4"/>
      <c r="P36" s="4"/>
      <c r="R36" s="4"/>
      <c r="T36" s="4"/>
      <c r="V36" s="4"/>
      <c r="X36" s="4"/>
      <c r="Z36" s="4"/>
      <c r="AB36" s="4"/>
      <c r="AD36" s="4"/>
      <c r="AF36" s="4"/>
      <c r="AH36" s="4"/>
      <c r="AJ36" s="4"/>
      <c r="AL36" s="4"/>
      <c r="AN36" s="4"/>
      <c r="AP36" s="4"/>
      <c r="AR36" s="4"/>
      <c r="AT36" s="4"/>
      <c r="AV36" s="4"/>
      <c r="AX36" s="4"/>
      <c r="AZ36" s="4"/>
      <c r="BB36" s="4"/>
      <c r="BD36" s="4"/>
      <c r="BF36" s="4"/>
      <c r="BH36" s="4"/>
    </row>
    <row r="37" customFormat="false" ht="15" hidden="false" customHeight="false" outlineLevel="0" collapsed="false">
      <c r="A37" s="2"/>
      <c r="B37" s="3"/>
      <c r="D37" s="4"/>
      <c r="F37" s="4"/>
      <c r="H37" s="4"/>
      <c r="J37" s="4"/>
      <c r="L37" s="4"/>
      <c r="N37" s="4"/>
      <c r="P37" s="4"/>
      <c r="R37" s="4"/>
      <c r="T37" s="4"/>
      <c r="V37" s="4"/>
      <c r="X37" s="4"/>
      <c r="Z37" s="4"/>
      <c r="AB37" s="4"/>
      <c r="AD37" s="4"/>
      <c r="AF37" s="4"/>
      <c r="AH37" s="4"/>
      <c r="AJ37" s="4"/>
      <c r="AL37" s="4"/>
      <c r="AN37" s="4"/>
      <c r="AP37" s="4"/>
      <c r="AR37" s="4"/>
      <c r="AT37" s="4"/>
      <c r="AV37" s="4"/>
      <c r="AX37" s="4"/>
      <c r="AZ37" s="4"/>
      <c r="BB37" s="4"/>
      <c r="BD37" s="4"/>
      <c r="BF37" s="4"/>
      <c r="BH37" s="4"/>
    </row>
    <row r="38" customFormat="false" ht="15" hidden="false" customHeight="false" outlineLevel="0" collapsed="false">
      <c r="A38" s="2"/>
      <c r="B38" s="3"/>
      <c r="D38" s="4"/>
      <c r="F38" s="4"/>
      <c r="H38" s="4"/>
      <c r="J38" s="4"/>
      <c r="L38" s="4"/>
      <c r="N38" s="4"/>
      <c r="P38" s="4"/>
      <c r="R38" s="4"/>
      <c r="T38" s="4"/>
      <c r="V38" s="4"/>
      <c r="X38" s="4"/>
      <c r="Z38" s="4"/>
      <c r="AB38" s="4"/>
      <c r="AD38" s="4"/>
      <c r="AF38" s="4"/>
      <c r="AH38" s="4"/>
      <c r="AJ38" s="4"/>
      <c r="AL38" s="4"/>
      <c r="AN38" s="4"/>
      <c r="AP38" s="4"/>
      <c r="AR38" s="4"/>
      <c r="AT38" s="4"/>
      <c r="AV38" s="4"/>
      <c r="AX38" s="4"/>
      <c r="AZ38" s="4"/>
      <c r="BB38" s="4"/>
      <c r="BD38" s="4"/>
      <c r="BF38" s="4"/>
      <c r="BH38" s="4"/>
    </row>
    <row r="39" customFormat="false" ht="15" hidden="false" customHeight="false" outlineLevel="0" collapsed="false">
      <c r="A39" s="2"/>
      <c r="B39" s="3"/>
      <c r="D39" s="4"/>
      <c r="F39" s="4"/>
      <c r="H39" s="4"/>
      <c r="J39" s="4"/>
      <c r="L39" s="4"/>
      <c r="N39" s="4"/>
      <c r="P39" s="4"/>
      <c r="R39" s="4"/>
      <c r="T39" s="4"/>
      <c r="V39" s="4"/>
      <c r="X39" s="4"/>
      <c r="Z39" s="4"/>
      <c r="AB39" s="4"/>
      <c r="AD39" s="4"/>
      <c r="AF39" s="4"/>
      <c r="AH39" s="4"/>
      <c r="AJ39" s="4"/>
      <c r="AL39" s="4"/>
      <c r="AN39" s="4"/>
      <c r="AP39" s="4"/>
      <c r="AR39" s="4"/>
      <c r="AT39" s="4"/>
      <c r="AV39" s="4"/>
      <c r="AX39" s="4"/>
      <c r="AZ39" s="4"/>
      <c r="BB39" s="4"/>
      <c r="BD39" s="4"/>
      <c r="BF39" s="4"/>
      <c r="BH39" s="4"/>
    </row>
    <row r="40" customFormat="false" ht="15" hidden="false" customHeight="false" outlineLevel="0" collapsed="false">
      <c r="A40" s="2"/>
      <c r="B40" s="3"/>
      <c r="D40" s="4"/>
      <c r="F40" s="4"/>
      <c r="H40" s="4"/>
      <c r="J40" s="4"/>
      <c r="L40" s="4"/>
      <c r="N40" s="4"/>
      <c r="P40" s="4"/>
      <c r="R40" s="4"/>
      <c r="T40" s="4"/>
      <c r="V40" s="4"/>
      <c r="X40" s="4"/>
      <c r="Z40" s="4"/>
      <c r="AB40" s="4"/>
      <c r="AD40" s="4"/>
      <c r="AF40" s="4"/>
      <c r="AH40" s="4"/>
      <c r="AJ40" s="4"/>
      <c r="AL40" s="4"/>
      <c r="AN40" s="4"/>
      <c r="AP40" s="4"/>
      <c r="AR40" s="4"/>
      <c r="AT40" s="4"/>
      <c r="AV40" s="4"/>
      <c r="AX40" s="4"/>
      <c r="AZ40" s="4"/>
      <c r="BB40" s="4"/>
      <c r="BD40" s="4"/>
      <c r="BF40" s="4"/>
      <c r="BH40" s="4"/>
    </row>
    <row r="41" customFormat="false" ht="15" hidden="false" customHeight="false" outlineLevel="0" collapsed="false">
      <c r="A41" s="2"/>
      <c r="B41" s="3"/>
      <c r="D41" s="4"/>
      <c r="F41" s="4"/>
      <c r="H41" s="4"/>
      <c r="J41" s="4"/>
      <c r="L41" s="4"/>
      <c r="N41" s="4"/>
      <c r="P41" s="4"/>
      <c r="R41" s="4"/>
      <c r="T41" s="4"/>
      <c r="V41" s="4"/>
      <c r="X41" s="4"/>
      <c r="Z41" s="4"/>
      <c r="AB41" s="4"/>
      <c r="AD41" s="4"/>
      <c r="AF41" s="4"/>
      <c r="AH41" s="4"/>
      <c r="AJ41" s="4"/>
      <c r="AL41" s="4"/>
      <c r="AN41" s="4"/>
      <c r="AP41" s="4"/>
      <c r="AR41" s="4"/>
      <c r="AT41" s="4"/>
      <c r="AV41" s="4"/>
      <c r="AX41" s="4"/>
      <c r="AZ41" s="4"/>
      <c r="BB41" s="4"/>
      <c r="BD41" s="4"/>
      <c r="BF41" s="4"/>
      <c r="BH41" s="4"/>
    </row>
    <row r="42" customFormat="false" ht="15" hidden="false" customHeight="false" outlineLevel="0" collapsed="false">
      <c r="A42" s="2"/>
      <c r="B42" s="3"/>
      <c r="D42" s="4"/>
      <c r="F42" s="4"/>
      <c r="H42" s="4"/>
      <c r="J42" s="4"/>
      <c r="L42" s="4"/>
      <c r="N42" s="4"/>
      <c r="P42" s="4"/>
      <c r="R42" s="4"/>
      <c r="T42" s="4"/>
      <c r="V42" s="4"/>
      <c r="X42" s="4"/>
      <c r="Z42" s="4"/>
      <c r="AB42" s="4"/>
      <c r="AD42" s="4"/>
      <c r="AF42" s="4"/>
      <c r="AH42" s="4"/>
      <c r="AJ42" s="4"/>
      <c r="AL42" s="4"/>
      <c r="AN42" s="4"/>
      <c r="AP42" s="4"/>
      <c r="AR42" s="4"/>
      <c r="AT42" s="4"/>
      <c r="AV42" s="4"/>
      <c r="AX42" s="4"/>
      <c r="AZ42" s="4"/>
      <c r="BB42" s="4"/>
      <c r="BD42" s="4"/>
      <c r="BF42" s="4"/>
      <c r="BH42" s="4"/>
    </row>
  </sheetData>
  <dataValidations count="1">
    <dataValidation allowBlank="true" errorStyle="stop" operator="between" showDropDown="false" showErrorMessage="false" showInputMessage="false" sqref="A2:A42 C2:C42 E2:E42 G2:G42 I2:I42 K2:K42 M2:M42 O2:O42 Q2:Q42 S2:S42 U2:U42 W2:W42 Y2:Y42 AA2:AA42 AC2:AC42 AE2:AE42 AG2:AG42 AI2:AI42 AK2:AK42 AM2:AM42 AO2:AO42 AQ2:AQ42 AS2:AS42 AU2:AU42 AW2:AW42 AY2:AY42 BA2:BA42 BC2:BC42 BE2:BE42 BG2:BG42" type="list">
      <formula1>Игро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S35" activeCellId="0" sqref="S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5" t="s">
        <v>0</v>
      </c>
      <c r="B1" s="6" t="str">
        <f aca="false">IF(LEN(A2)=0,"",A2)</f>
        <v/>
      </c>
      <c r="C1" s="6"/>
      <c r="D1" s="6" t="str">
        <f aca="false">IF(LEN(A3)=0,"",A3)</f>
        <v/>
      </c>
      <c r="E1" s="6"/>
      <c r="F1" s="6" t="str">
        <f aca="false">IF(LEN(A4)=0,"",A4)</f>
        <v/>
      </c>
      <c r="G1" s="6"/>
      <c r="H1" s="6" t="str">
        <f aca="false">IF(LEN(A5)=0,"",A5)</f>
        <v/>
      </c>
      <c r="I1" s="6"/>
      <c r="J1" s="6" t="str">
        <f aca="false">IF(LEN(A6)=0,"",A6)</f>
        <v/>
      </c>
      <c r="K1" s="6"/>
      <c r="L1" s="6" t="str">
        <f aca="false">IF(LEN(A7)=0,"",A7)</f>
        <v/>
      </c>
      <c r="M1" s="6"/>
      <c r="N1" s="6" t="str">
        <f aca="false">IF(LEN(A8)=0,"",A8)</f>
        <v/>
      </c>
      <c r="O1" s="6"/>
      <c r="P1" s="7" t="str">
        <f aca="false">IF(LEN(A9)=0,"",A9)</f>
        <v/>
      </c>
      <c r="Q1" s="7"/>
    </row>
    <row r="2" customFormat="false" ht="1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15" hidden="false" customHeight="fals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</row>
    <row r="4" customFormat="false" ht="1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</row>
    <row r="5" customFormat="false" ht="1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</row>
    <row r="6" customFormat="false" ht="1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</row>
    <row r="7" customFormat="false" ht="1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7"/>
    </row>
    <row r="8" customFormat="false" ht="1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7"/>
      <c r="R8" s="9"/>
    </row>
    <row r="9" customFormat="false" ht="1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7"/>
    </row>
    <row r="10" customFormat="false" ht="15" hidden="false" customHeight="false" outlineLevel="0" collapsed="false">
      <c r="A10" s="1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7"/>
    </row>
    <row r="11" customFormat="false" ht="1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7"/>
    </row>
    <row r="12" customFormat="false" ht="15" hidden="false" customHeight="false" outlineLevel="0" collapsed="false">
      <c r="A12" s="1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7"/>
    </row>
    <row r="13" customFormat="false" ht="15" hidden="false" customHeight="false" outlineLevel="0" collapsed="false">
      <c r="A13" s="1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7"/>
    </row>
    <row r="14" customFormat="false" ht="15" hidden="false" customHeight="false" outlineLevel="0" collapsed="false">
      <c r="A14" s="1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7"/>
      <c r="U14" s="0" t="s">
        <v>8</v>
      </c>
    </row>
    <row r="15" customFormat="false" ht="15.75" hidden="false" customHeight="false" outlineLevel="0" collapsed="false">
      <c r="A15" s="12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7"/>
      <c r="Q15" s="7"/>
      <c r="R15" s="13"/>
      <c r="S15" s="9"/>
    </row>
    <row r="16" customFormat="false" ht="15.75" hidden="false" customHeight="false" outlineLevel="0" collapsed="false">
      <c r="A16" s="14" t="s">
        <v>9</v>
      </c>
      <c r="B16" s="15" t="n">
        <v>2</v>
      </c>
      <c r="C16" s="16" t="n">
        <v>1</v>
      </c>
      <c r="D16" s="17" t="n">
        <v>2</v>
      </c>
      <c r="E16" s="16" t="n">
        <v>2</v>
      </c>
      <c r="F16" s="17" t="n">
        <v>3</v>
      </c>
      <c r="G16" s="16" t="n">
        <v>1</v>
      </c>
      <c r="H16" s="17" t="n">
        <v>2</v>
      </c>
      <c r="I16" s="16" t="n">
        <v>2</v>
      </c>
      <c r="J16" s="17" t="n">
        <v>1</v>
      </c>
      <c r="K16" s="16" t="n">
        <v>0</v>
      </c>
      <c r="L16" s="17" t="n">
        <v>3</v>
      </c>
      <c r="M16" s="16" t="n">
        <v>1</v>
      </c>
      <c r="N16" s="17" t="n">
        <v>1</v>
      </c>
      <c r="O16" s="16" t="n">
        <v>5</v>
      </c>
      <c r="P16" s="17" t="n">
        <v>1</v>
      </c>
      <c r="Q16" s="18" t="n">
        <v>6</v>
      </c>
      <c r="R16" s="19" t="s">
        <v>10</v>
      </c>
      <c r="S16" s="9"/>
    </row>
    <row r="17" customFormat="false" ht="15" hidden="false" customHeight="false" outlineLevel="0" collapsed="false">
      <c r="A17" s="20" t="s">
        <v>2</v>
      </c>
      <c r="B17" s="21" t="n">
        <f aca="false">IF(ISNA(VLOOKUP($A17,INDEX('все прогнозы'!$A$2:$BH$2,MATCH($A$1,'все прогнозы'!$A$1:$BH$1,)):'все прогнозы'!$BH$42,2,FALSE())),"",VALUE(MID(VLOOKUP($A17,INDEX('все прогнозы'!$A$2:$BH$2,MATCH($A$1,'все прогнозы'!$A$1:$BH$1,)):'все прогнозы'!$BH$42,2,FALSE()),1,1)))</f>
        <v>9</v>
      </c>
      <c r="C17" s="22" t="n">
        <f aca="false">IF(ISNA(VLOOKUP($A17,INDEX('все прогнозы'!$A$2:$BH$2,MATCH($A$1,'все прогнозы'!$A$1:$BH$1,)):'все прогнозы'!$BH$42,2,FALSE())),"",VALUE(MID(VLOOKUP($A17,INDEX('все прогнозы'!$A$2:$BH$2,MATCH($A$1,'все прогнозы'!$A$1:$BH$1,)):'все прогнозы'!$BH$42,2,FALSE()),2,1)))</f>
        <v>9</v>
      </c>
      <c r="D17" s="21" t="n">
        <f aca="false">IF(ISNA(VLOOKUP($A17,INDEX('все прогнозы'!$A$2:$BH$2,MATCH($A$1,'все прогнозы'!$A$1:$BH$1,)):'все прогнозы'!$BH$42,2,FALSE())),"",VALUE(MID(VLOOKUP($A17,INDEX('все прогнозы'!$A$2:$BH$2,MATCH($A$1,'все прогнозы'!$A$1:$BH$1,)):'все прогнозы'!$BH$42,2,FALSE()),3,1)))</f>
        <v>1</v>
      </c>
      <c r="E17" s="22" t="n">
        <f aca="false">IF(ISNA(VLOOKUP($A17,INDEX('все прогнозы'!$A$2:$BH$2,MATCH($A$1,'все прогнозы'!$A$1:$BH$1,)):'все прогнозы'!$BH$42,2,FALSE())),"",VALUE(MID(VLOOKUP($A17,INDEX('все прогнозы'!$A$2:$BH$2,MATCH($A$1,'все прогнозы'!$A$1:$BH$1,)):'все прогнозы'!$BH$42,2,FALSE()),4,1)))</f>
        <v>1</v>
      </c>
      <c r="F17" s="21" t="n">
        <f aca="false">IF(ISNA(VLOOKUP($A17,INDEX('все прогнозы'!$A$2:$BH$2,MATCH($A$1,'все прогнозы'!$A$1:$BH$1,)):'все прогнозы'!$BH$42,2,FALSE())),"",VALUE(MID(VLOOKUP($A17,INDEX('все прогнозы'!$A$2:$BH$2,MATCH($A$1,'все прогнозы'!$A$1:$BH$1,)):'все прогнозы'!$BH$42,2,FALSE()),5,1)))</f>
        <v>2</v>
      </c>
      <c r="G17" s="22" t="n">
        <f aca="false">IF(ISNA(VLOOKUP($A17,INDEX('все прогнозы'!$A$2:$BH$2,MATCH($A$1,'все прогнозы'!$A$1:$BH$1,)):'все прогнозы'!$BH$42,2,FALSE())),"",VALUE(MID(VLOOKUP($A17,INDEX('все прогнозы'!$A$2:$BH$2,MATCH($A$1,'все прогнозы'!$A$1:$BH$1,)):'все прогнозы'!$BH$42,2,FALSE()),6,1)))</f>
        <v>2</v>
      </c>
      <c r="H17" s="21" t="n">
        <f aca="false">IF(ISNA(VLOOKUP($A17,INDEX('все прогнозы'!$A$2:$BH$2,MATCH($A$1,'все прогнозы'!$A$1:$BH$1,)):'все прогнозы'!$BH$42,2,FALSE())),"",VALUE(MID(VLOOKUP($A17,INDEX('все прогнозы'!$A$2:$BH$2,MATCH($A$1,'все прогнозы'!$A$1:$BH$1,)):'все прогнозы'!$BH$42,2,FALSE()),7,1)))</f>
        <v>1</v>
      </c>
      <c r="I17" s="22" t="n">
        <f aca="false">IF(ISNA(VLOOKUP($A17,INDEX('все прогнозы'!$A$2:$BH$2,MATCH($A$1,'все прогнозы'!$A$1:$BH$1,)):'все прогнозы'!$BH$42,2,FALSE())),"",VALUE(MID(VLOOKUP($A17,INDEX('все прогнозы'!$A$2:$BH$2,MATCH($A$1,'все прогнозы'!$A$1:$BH$1,)):'все прогнозы'!$BH$42,2,FALSE()),8,1)))</f>
        <v>1</v>
      </c>
      <c r="J17" s="21" t="n">
        <f aca="false">IF(ISNA(VLOOKUP($A17,INDEX('все прогнозы'!$A$2:$BH$2,MATCH($A$1,'все прогнозы'!$A$1:$BH$1,)):'все прогнозы'!$BH$42,2,FALSE())),"",VALUE(MID(VLOOKUP($A17,INDEX('все прогнозы'!$A$2:$BH$2,MATCH($A$1,'все прогнозы'!$A$1:$BH$1,)):'все прогнозы'!$BH$42,2,FALSE()),9,1)))</f>
        <v>2</v>
      </c>
      <c r="K17" s="22" t="n">
        <f aca="false">IF(ISNA(VLOOKUP($A17,INDEX('все прогнозы'!$A$2:$BH$2,MATCH($A$1,'все прогнозы'!$A$1:$BH$1,)):'все прогнозы'!$BH$42,2,FALSE())),"",VALUE(MID(VLOOKUP($A17,INDEX('все прогнозы'!$A$2:$BH$2,MATCH($A$1,'все прогнозы'!$A$1:$BH$1,)):'все прогнозы'!$BH$42,2,FALSE()),10,1)))</f>
        <v>2</v>
      </c>
      <c r="L17" s="21" t="n">
        <f aca="false">IF(ISNA(VLOOKUP($A17,INDEX('все прогнозы'!$A$2:$BH$2,MATCH($A$1,'все прогнозы'!$A$1:$BH$1,)):'все прогнозы'!$BH$42,2,FALSE())),"",VALUE(MID(VLOOKUP($A17,INDEX('все прогнозы'!$A$2:$BH$2,MATCH($A$1,'все прогнозы'!$A$1:$BH$1,)):'все прогнозы'!$BH$42,2,FALSE()),11,1)))</f>
        <v>1</v>
      </c>
      <c r="M17" s="22" t="n">
        <f aca="false">IF(ISNA(VLOOKUP($A17,INDEX('все прогнозы'!$A$2:$BH$2,MATCH($A$1,'все прогнозы'!$A$1:$BH$1,)):'все прогнозы'!$BH$42,2,FALSE())),"",VALUE(MID(VLOOKUP($A17,INDEX('все прогнозы'!$A$2:$BH$2,MATCH($A$1,'все прогнозы'!$A$1:$BH$1,)):'все прогнозы'!$BH$42,2,FALSE()),12,1)))</f>
        <v>1</v>
      </c>
      <c r="N17" s="21" t="n">
        <f aca="false">IF(ISNA(VLOOKUP($A17,INDEX('все прогнозы'!$A$2:$BH$2,MATCH($A$1,'все прогнозы'!$A$1:$BH$1,)):'все прогнозы'!$BH$42,2,FALSE())),"",VALUE(MID(VLOOKUP($A17,INDEX('все прогнозы'!$A$2:$BH$2,MATCH($A$1,'все прогнозы'!$A$1:$BH$1,)):'все прогнозы'!$BH$42,2,FALSE()),13,1)))</f>
        <v>2</v>
      </c>
      <c r="O17" s="22" t="n">
        <f aca="false">IF(ISNA(VLOOKUP($A17,INDEX('все прогнозы'!$A$2:$BH$2,MATCH($A$1,'все прогнозы'!$A$1:$BH$1,)):'все прогнозы'!$BH$42,2,FALSE())),"",VALUE(MID(VLOOKUP($A17,INDEX('все прогнозы'!$A$2:$BH$2,MATCH($A$1,'все прогнозы'!$A$1:$BH$1,)):'все прогнозы'!$BH$42,2,FALSE()),14,1)))</f>
        <v>2</v>
      </c>
      <c r="P17" s="21" t="n">
        <f aca="false">IF(ISNA(VLOOKUP($A17,INDEX('все прогнозы'!$A$2:$BH$2,MATCH($A$1,'все прогнозы'!$A$1:$BH$1,)):'все прогнозы'!$BH$42,2,FALSE())),"",VALUE(MID(VLOOKUP($A17,INDEX('все прогнозы'!$A$2:$BH$2,MATCH($A$1,'все прогнозы'!$A$1:$BH$1,)):'все прогнозы'!$BH$42,2,FALSE()),15,1)))</f>
        <v>1</v>
      </c>
      <c r="Q17" s="21" t="n">
        <f aca="false">IF(ISNA(VLOOKUP($A17,INDEX('все прогнозы'!$A$2:$BH$2,MATCH($A$1,'все прогнозы'!$A$1:$BH$1,)):'все прогнозы'!$BH$42,2,FALSE())),"",VALUE(MID(VLOOKUP($A17,INDEX('все прогнозы'!$A$2:$BH$2,MATCH($A$1,'все прогнозы'!$A$1:$BH$1,)):'все прогнозы'!$BH$42,2,FALSE()),16,1)))</f>
        <v>0</v>
      </c>
      <c r="R17" s="20" t="n">
        <f aca="false">IF(ISNA(VLOOKUP($A17,INDEX('все прогнозы'!$A$2:$BH$2,MATCH($A$1,'все прогнозы'!$A$1:$BH$1,)):'все прогнозы'!$BH$42,2,FALSE())),"",SUM(B18:Q18))</f>
        <v>4</v>
      </c>
    </row>
    <row r="18" customFormat="false" ht="15" hidden="false" customHeight="false" outlineLevel="0" collapsed="false">
      <c r="A18" s="20"/>
      <c r="B18" s="23" t="n">
        <f aca="false">IF(ISNA(VLOOKUP($A17,INDEX('все прогнозы'!$A$2:$BH$2,MATCH($A$1,'все прогнозы'!$A$1:$BH$1,)):'все прогнозы'!$BH$42,2,FALSE())),0,IF(OR(LEN(B$16)=0,LEN(C$16)=0),0,IF(AND(B17=9,C17=9),0,IF(AND(B$16=B17,C$16=C17),3,IF(B$16-C$16=B17-C17,2,IF(OR(AND(B17&gt;C17,B$16&gt;C$16),AND(B17&lt;C17,B$16&lt;C$16)),1,0))))))</f>
        <v>0</v>
      </c>
      <c r="C18" s="23"/>
      <c r="D18" s="23" t="n">
        <f aca="false">IF(ISNA(VLOOKUP($A17,INDEX('все прогнозы'!$A$2:$BH$2,MATCH($A$1,'все прогнозы'!$A$1:$BH$1,)):'все прогнозы'!$BH$42,2,FALSE())),0,IF(OR(LEN(D$16)=0,LEN(E$16)=0),0,IF(AND(D17=9,E17=9),0,IF(AND(D$16=D17,E$16=E17),3,IF(D$16-E$16=D17-E17,2,IF(OR(AND(D17&gt;E17,D$16&gt;E$16),AND(D17&lt;E17,D$16&lt;E$16)),1,0))))))</f>
        <v>2</v>
      </c>
      <c r="E18" s="23"/>
      <c r="F18" s="23" t="n">
        <f aca="false">IF(ISNA(VLOOKUP($A17,INDEX('все прогнозы'!$A$2:$BH$2,MATCH($A$1,'все прогнозы'!$A$1:$BH$1,)):'все прогнозы'!$BH$42,2,FALSE())),0,IF(OR(LEN(F$16)=0,LEN(G$16)=0),0,IF(AND(F17=9,G17=9),0,IF(AND(F$16=F17,G$16=G17),3,IF(F$16-G$16=F17-G17,2,IF(OR(AND(F17&gt;G17,F$16&gt;G$16),AND(F17&lt;G17,F$16&lt;G$16)),1,0))))))</f>
        <v>0</v>
      </c>
      <c r="G18" s="23"/>
      <c r="H18" s="23" t="n">
        <f aca="false">IF(ISNA(VLOOKUP($A17,INDEX('все прогнозы'!$A$2:$BH$2,MATCH($A$1,'все прогнозы'!$A$1:$BH$1,)):'все прогнозы'!$BH$42,2,FALSE())),0,IF(OR(LEN(H$16)=0,LEN(I$16)=0),0,IF(AND(H17=9,I17=9),0,IF(AND(H$16=H17,I$16=I17),3,IF(H$16-I$16=H17-I17,2,IF(OR(AND(H17&gt;I17,H$16&gt;I$16),AND(H17&lt;I17,H$16&lt;I$16)),1,0))))))</f>
        <v>2</v>
      </c>
      <c r="I18" s="23"/>
      <c r="J18" s="23" t="n">
        <f aca="false">IF(ISNA(VLOOKUP($A17,INDEX('все прогнозы'!$A$2:$BH$2,MATCH($A$1,'все прогнозы'!$A$1:$BH$1,)):'все прогнозы'!$BH$42,2,FALSE())),0,IF(OR(LEN(J$16)=0,LEN(K$16)=0),0,IF(AND(J17=9,K17=9),0,IF(AND(J$16=J17,K$16=K17),3,IF(J$16-K$16=J17-K17,2,IF(OR(AND(J17&gt;K17,J$16&gt;K$16),AND(J17&lt;K17,J$16&lt;K$16)),1,0))))))</f>
        <v>0</v>
      </c>
      <c r="K18" s="23"/>
      <c r="L18" s="23" t="n">
        <f aca="false">IF(ISNA(VLOOKUP($A17,INDEX('все прогнозы'!$A$2:$BH$2,MATCH($A$1,'все прогнозы'!$A$1:$BH$1,)):'все прогнозы'!$BH$42,2,FALSE())),0,IF(OR(LEN(L$16)=0,LEN(M$16)=0),0,IF(AND(L17=9,M17=9),0,IF(AND(L$16=L17,M$16=M17),3,IF(L$16-M$16=L17-M17,2,IF(OR(AND(L17&gt;M17,L$16&gt;M$16),AND(L17&lt;M17,L$16&lt;M$16)),1,0))))))</f>
        <v>0</v>
      </c>
      <c r="M18" s="23"/>
      <c r="N18" s="23" t="n">
        <f aca="false">IF(ISNA(VLOOKUP($A17,INDEX('все прогнозы'!$A$2:$BH$2,MATCH($A$1,'все прогнозы'!$A$1:$BH$1,)):'все прогнозы'!$BH$42,2,FALSE())),0,IF(OR(LEN(N$16)=0,LEN(O$16)=0),0,IF(AND(N17=9,O17=9),0,IF(AND(N$16=N17,O$16=O17),3,IF(N$16-O$16=N17-O17,2,IF(OR(AND(N17&gt;O17,N$16&gt;O$16),AND(N17&lt;O17,N$16&lt;O$16)),1,0))))))</f>
        <v>0</v>
      </c>
      <c r="O18" s="23"/>
      <c r="P18" s="23" t="n">
        <f aca="false">IF(ISNA(VLOOKUP($A17,INDEX('все прогнозы'!$A$2:$BH$2,MATCH($A$1,'все прогнозы'!$A$1:$BH$1,)):'все прогнозы'!$BH$42,2,FALSE())),0,IF(OR(LEN(P$16)=0,LEN(Q$16)=0),0,IF(AND(P17=9,Q17=9),0,IF(AND(P$16=P17,Q$16=Q17),3,IF(P$16-Q$16=P17-Q17,2,IF(OR(AND(P17&gt;Q17,P$16&gt;Q$16),AND(P17&lt;Q17,P$16&lt;Q$16)),1,0))))))</f>
        <v>0</v>
      </c>
      <c r="Q18" s="23"/>
      <c r="R18" s="20"/>
    </row>
    <row r="19" customFormat="false" ht="15" hidden="false" customHeight="false" outlineLevel="0" collapsed="false">
      <c r="A19" s="24" t="s">
        <v>4</v>
      </c>
      <c r="B19" s="21" t="n">
        <f aca="false">IF(ISNA(VLOOKUP($A19,INDEX('все прогнозы'!$A$2:$BH$2,MATCH($A$1,'все прогнозы'!$A$1:$BH$1,)):'все прогнозы'!$BH$42,2,FALSE())),"",VALUE(MID(VLOOKUP($A19,INDEX('все прогнозы'!$A$2:$BH$2,MATCH($A$1,'все прогнозы'!$A$1:$BH$1,)):'все прогнозы'!$BH$42,2,FALSE()),1,1)))</f>
        <v>1</v>
      </c>
      <c r="C19" s="22" t="n">
        <f aca="false">IF(ISNA(VLOOKUP($A19,INDEX('все прогнозы'!$A$2:$BH$2,MATCH($A$1,'все прогнозы'!$A$1:$BH$1,)):'все прогнозы'!$BH$42,2,FALSE())),"",VALUE(MID(VLOOKUP($A19,INDEX('все прогнозы'!$A$2:$BH$2,MATCH($A$1,'все прогнозы'!$A$1:$BH$1,)):'все прогнозы'!$BH$42,2,FALSE()),2,1)))</f>
        <v>1</v>
      </c>
      <c r="D19" s="21" t="n">
        <f aca="false">IF(ISNA(VLOOKUP($A19,INDEX('все прогнозы'!$A$2:$BH$2,MATCH($A$1,'все прогнозы'!$A$1:$BH$1,)):'все прогнозы'!$BH$42,2,FALSE())),"",VALUE(MID(VLOOKUP($A19,INDEX('все прогнозы'!$A$2:$BH$2,MATCH($A$1,'все прогнозы'!$A$1:$BH$1,)):'все прогнозы'!$BH$42,2,FALSE()),3,1)))</f>
        <v>2</v>
      </c>
      <c r="E19" s="22" t="n">
        <f aca="false">IF(ISNA(VLOOKUP($A19,INDEX('все прогнозы'!$A$2:$BH$2,MATCH($A$1,'все прогнозы'!$A$1:$BH$1,)):'все прогнозы'!$BH$42,2,FALSE())),"",VALUE(MID(VLOOKUP($A19,INDEX('все прогнозы'!$A$2:$BH$2,MATCH($A$1,'все прогнозы'!$A$1:$BH$1,)):'все прогнозы'!$BH$42,2,FALSE()),4,1)))</f>
        <v>2</v>
      </c>
      <c r="F19" s="21" t="n">
        <f aca="false">IF(ISNA(VLOOKUP($A19,INDEX('все прогнозы'!$A$2:$BH$2,MATCH($A$1,'все прогнозы'!$A$1:$BH$1,)):'все прогнозы'!$BH$42,2,FALSE())),"",VALUE(MID(VLOOKUP($A19,INDEX('все прогнозы'!$A$2:$BH$2,MATCH($A$1,'все прогнозы'!$A$1:$BH$1,)):'все прогнозы'!$BH$42,2,FALSE()),5,1)))</f>
        <v>1</v>
      </c>
      <c r="G19" s="22" t="n">
        <f aca="false">IF(ISNA(VLOOKUP($A19,INDEX('все прогнозы'!$A$2:$BH$2,MATCH($A$1,'все прогнозы'!$A$1:$BH$1,)):'все прогнозы'!$BH$42,2,FALSE())),"",VALUE(MID(VLOOKUP($A19,INDEX('все прогнозы'!$A$2:$BH$2,MATCH($A$1,'все прогнозы'!$A$1:$BH$1,)):'все прогнозы'!$BH$42,2,FALSE()),6,1)))</f>
        <v>1</v>
      </c>
      <c r="H19" s="21" t="n">
        <f aca="false">IF(ISNA(VLOOKUP($A19,INDEX('все прогнозы'!$A$2:$BH$2,MATCH($A$1,'все прогнозы'!$A$1:$BH$1,)):'все прогнозы'!$BH$42,2,FALSE())),"",VALUE(MID(VLOOKUP($A19,INDEX('все прогнозы'!$A$2:$BH$2,MATCH($A$1,'все прогнозы'!$A$1:$BH$1,)):'все прогнозы'!$BH$42,2,FALSE()),7,1)))</f>
        <v>2</v>
      </c>
      <c r="I19" s="22" t="n">
        <f aca="false">IF(ISNA(VLOOKUP($A19,INDEX('все прогнозы'!$A$2:$BH$2,MATCH($A$1,'все прогнозы'!$A$1:$BH$1,)):'все прогнозы'!$BH$42,2,FALSE())),"",VALUE(MID(VLOOKUP($A19,INDEX('все прогнозы'!$A$2:$BH$2,MATCH($A$1,'все прогнозы'!$A$1:$BH$1,)):'все прогнозы'!$BH$42,2,FALSE()),8,1)))</f>
        <v>2</v>
      </c>
      <c r="J19" s="21" t="n">
        <f aca="false">IF(ISNA(VLOOKUP($A19,INDEX('все прогнозы'!$A$2:$BH$2,MATCH($A$1,'все прогнозы'!$A$1:$BH$1,)):'все прогнозы'!$BH$42,2,FALSE())),"",VALUE(MID(VLOOKUP($A19,INDEX('все прогнозы'!$A$2:$BH$2,MATCH($A$1,'все прогнозы'!$A$1:$BH$1,)):'все прогнозы'!$BH$42,2,FALSE()),9,1)))</f>
        <v>2</v>
      </c>
      <c r="K19" s="22" t="n">
        <f aca="false">IF(ISNA(VLOOKUP($A19,INDEX('все прогнозы'!$A$2:$BH$2,MATCH($A$1,'все прогнозы'!$A$1:$BH$1,)):'все прогнозы'!$BH$42,2,FALSE())),"",VALUE(MID(VLOOKUP($A19,INDEX('все прогнозы'!$A$2:$BH$2,MATCH($A$1,'все прогнозы'!$A$1:$BH$1,)):'все прогнозы'!$BH$42,2,FALSE()),10,1)))</f>
        <v>1</v>
      </c>
      <c r="L19" s="21" t="n">
        <f aca="false">IF(ISNA(VLOOKUP($A19,INDEX('все прогнозы'!$A$2:$BH$2,MATCH($A$1,'все прогнозы'!$A$1:$BH$1,)):'все прогнозы'!$BH$42,2,FALSE())),"",VALUE(MID(VLOOKUP($A19,INDEX('все прогнозы'!$A$2:$BH$2,MATCH($A$1,'все прогнозы'!$A$1:$BH$1,)):'все прогнозы'!$BH$42,2,FALSE()),11,1)))</f>
        <v>1</v>
      </c>
      <c r="M19" s="22" t="n">
        <f aca="false">IF(ISNA(VLOOKUP($A19,INDEX('все прогнозы'!$A$2:$BH$2,MATCH($A$1,'все прогнозы'!$A$1:$BH$1,)):'все прогнозы'!$BH$42,2,FALSE())),"",VALUE(MID(VLOOKUP($A19,INDEX('все прогнозы'!$A$2:$BH$2,MATCH($A$1,'все прогнозы'!$A$1:$BH$1,)):'все прогнозы'!$BH$42,2,FALSE()),12,1)))</f>
        <v>2</v>
      </c>
      <c r="N19" s="21" t="n">
        <f aca="false">IF(ISNA(VLOOKUP($A19,INDEX('все прогнозы'!$A$2:$BH$2,MATCH($A$1,'все прогнозы'!$A$1:$BH$1,)):'все прогнозы'!$BH$42,2,FALSE())),"",VALUE(MID(VLOOKUP($A19,INDEX('все прогнозы'!$A$2:$BH$2,MATCH($A$1,'все прогнозы'!$A$1:$BH$1,)):'все прогнозы'!$BH$42,2,FALSE()),13,1)))</f>
        <v>2</v>
      </c>
      <c r="O19" s="22" t="n">
        <f aca="false">IF(ISNA(VLOOKUP($A19,INDEX('все прогнозы'!$A$2:$BH$2,MATCH($A$1,'все прогнозы'!$A$1:$BH$1,)):'все прогнозы'!$BH$42,2,FALSE())),"",VALUE(MID(VLOOKUP($A19,INDEX('все прогнозы'!$A$2:$BH$2,MATCH($A$1,'все прогнозы'!$A$1:$BH$1,)):'все прогнозы'!$BH$42,2,FALSE()),14,1)))</f>
        <v>2</v>
      </c>
      <c r="P19" s="21" t="n">
        <f aca="false">IF(ISNA(VLOOKUP($A19,INDEX('все прогнозы'!$A$2:$BH$2,MATCH($A$1,'все прогнозы'!$A$1:$BH$1,)):'все прогнозы'!$BH$42,2,FALSE())),"",VALUE(MID(VLOOKUP($A19,INDEX('все прогнозы'!$A$2:$BH$2,MATCH($A$1,'все прогнозы'!$A$1:$BH$1,)):'все прогнозы'!$BH$42,2,FALSE()),15,1)))</f>
        <v>1</v>
      </c>
      <c r="Q19" s="21" t="n">
        <f aca="false">IF(ISNA(VLOOKUP($A19,INDEX('все прогнозы'!$A$2:$BH$2,MATCH($A$1,'все прогнозы'!$A$1:$BH$1,)):'все прогнозы'!$BH$42,2,FALSE())),"",VALUE(MID(VLOOKUP($A19,INDEX('все прогнозы'!$A$2:$BH$2,MATCH($A$1,'все прогнозы'!$A$1:$BH$1,)):'все прогнозы'!$BH$42,2,FALSE()),16,1)))</f>
        <v>0</v>
      </c>
      <c r="R19" s="25" t="n">
        <f aca="false">IF(ISNA(VLOOKUP($A19,INDEX('все прогнозы'!$A$2:$BH$2,MATCH($A$1,'все прогнозы'!$A$1:$BH$1,)):'все прогнозы'!$BH$42,2,FALSE())),"",SUM(B20:Q20))</f>
        <v>8</v>
      </c>
    </row>
    <row r="20" customFormat="false" ht="15" hidden="false" customHeight="false" outlineLevel="0" collapsed="false">
      <c r="A20" s="24"/>
      <c r="B20" s="23" t="n">
        <f aca="false">IF(ISNA(VLOOKUP($A19,INDEX('все прогнозы'!$A$2:$BH$2,MATCH($A$1,'все прогнозы'!$A$1:$BH$1,)):'все прогнозы'!$BH$42,2,FALSE())),0,IF(OR(LEN(B$16)=0,LEN(C$16)=0),0,IF(AND(B19=9,C19=9),0,IF(AND(B$16=B19,C$16=C19),3,IF(B$16-C$16=B19-C19,2,IF(OR(AND(B19&gt;C19,B$16&gt;C$16),AND(B19&lt;C19,B$16&lt;C$16)),1,0))))))</f>
        <v>0</v>
      </c>
      <c r="C20" s="23"/>
      <c r="D20" s="23" t="n">
        <f aca="false">IF(ISNA(VLOOKUP($A19,INDEX('все прогнозы'!$A$2:$BH$2,MATCH($A$1,'все прогнозы'!$A$1:$BH$1,)):'все прогнозы'!$BH$42,2,FALSE())),0,IF(OR(LEN(D$16)=0,LEN(E$16)=0),0,IF(AND(D19=9,E19=9),0,IF(AND(D$16=D19,E$16=E19),3,IF(D$16-E$16=D19-E19,2,IF(OR(AND(D19&gt;E19,D$16&gt;E$16),AND(D19&lt;E19,D$16&lt;E$16)),1,0))))))</f>
        <v>3</v>
      </c>
      <c r="E20" s="23"/>
      <c r="F20" s="23" t="n">
        <f aca="false">IF(ISNA(VLOOKUP($A19,INDEX('все прогнозы'!$A$2:$BH$2,MATCH($A$1,'все прогнозы'!$A$1:$BH$1,)):'все прогнозы'!$BH$42,2,FALSE())),0,IF(OR(LEN(F$16)=0,LEN(G$16)=0),0,IF(AND(F19=9,G19=9),0,IF(AND(F$16=F19,G$16=G19),3,IF(F$16-G$16=F19-G19,2,IF(OR(AND(F19&gt;G19,F$16&gt;G$16),AND(F19&lt;G19,F$16&lt;G$16)),1,0))))))</f>
        <v>0</v>
      </c>
      <c r="G20" s="23"/>
      <c r="H20" s="23" t="n">
        <f aca="false">IF(ISNA(VLOOKUP($A19,INDEX('все прогнозы'!$A$2:$BH$2,MATCH($A$1,'все прогнозы'!$A$1:$BH$1,)):'все прогнозы'!$BH$42,2,FALSE())),0,IF(OR(LEN(H$16)=0,LEN(I$16)=0),0,IF(AND(H19=9,I19=9),0,IF(AND(H$16=H19,I$16=I19),3,IF(H$16-I$16=H19-I19,2,IF(OR(AND(H19&gt;I19,H$16&gt;I$16),AND(H19&lt;I19,H$16&lt;I$16)),1,0))))))</f>
        <v>3</v>
      </c>
      <c r="I20" s="23"/>
      <c r="J20" s="23" t="n">
        <f aca="false">IF(ISNA(VLOOKUP($A19,INDEX('все прогнозы'!$A$2:$BH$2,MATCH($A$1,'все прогнозы'!$A$1:$BH$1,)):'все прогнозы'!$BH$42,2,FALSE())),0,IF(OR(LEN(J$16)=0,LEN(K$16)=0),0,IF(AND(J19=9,K19=9),0,IF(AND(J$16=J19,K$16=K19),3,IF(J$16-K$16=J19-K19,2,IF(OR(AND(J19&gt;K19,J$16&gt;K$16),AND(J19&lt;K19,J$16&lt;K$16)),1,0))))))</f>
        <v>2</v>
      </c>
      <c r="K20" s="23"/>
      <c r="L20" s="23" t="n">
        <f aca="false">IF(ISNA(VLOOKUP($A19,INDEX('все прогнозы'!$A$2:$BH$2,MATCH($A$1,'все прогнозы'!$A$1:$BH$1,)):'все прогнозы'!$BH$42,2,FALSE())),0,IF(OR(LEN(L$16)=0,LEN(M$16)=0),0,IF(AND(L19=9,M19=9),0,IF(AND(L$16=L19,M$16=M19),3,IF(L$16-M$16=L19-M19,2,IF(OR(AND(L19&gt;M19,L$16&gt;M$16),AND(L19&lt;M19,L$16&lt;M$16)),1,0))))))</f>
        <v>0</v>
      </c>
      <c r="M20" s="23"/>
      <c r="N20" s="23" t="n">
        <f aca="false">IF(ISNA(VLOOKUP($A19,INDEX('все прогнозы'!$A$2:$BH$2,MATCH($A$1,'все прогнозы'!$A$1:$BH$1,)):'все прогнозы'!$BH$42,2,FALSE())),0,IF(OR(LEN(N$16)=0,LEN(O$16)=0),0,IF(AND(N19=9,O19=9),0,IF(AND(N$16=N19,O$16=O19),3,IF(N$16-O$16=N19-O19,2,IF(OR(AND(N19&gt;O19,N$16&gt;O$16),AND(N19&lt;O19,N$16&lt;O$16)),1,0))))))</f>
        <v>0</v>
      </c>
      <c r="O20" s="23"/>
      <c r="P20" s="23" t="n">
        <f aca="false">IF(ISNA(VLOOKUP($A19,INDEX('все прогнозы'!$A$2:$BH$2,MATCH($A$1,'все прогнозы'!$A$1:$BH$1,)):'все прогнозы'!$BH$42,2,FALSE())),0,IF(OR(LEN(P$16)=0,LEN(Q$16)=0),0,IF(AND(P19=9,Q19=9),0,IF(AND(P$16=P19,Q$16=Q19),3,IF(P$16-Q$16=P19-Q19,2,IF(OR(AND(P19&gt;Q19,P$16&gt;Q$16),AND(P19&lt;Q19,P$16&lt;Q$16)),1,0))))))</f>
        <v>0</v>
      </c>
      <c r="Q20" s="23"/>
      <c r="R20" s="25"/>
    </row>
    <row r="21" customFormat="false" ht="15" hidden="false" customHeight="false" outlineLevel="0" collapsed="false">
      <c r="A21" s="24" t="s">
        <v>6</v>
      </c>
      <c r="B21" s="21" t="n">
        <f aca="false">IF(ISNA(VLOOKUP($A21,INDEX('все прогнозы'!$A$2:$BH$2,MATCH($A$1,'все прогнозы'!$A$1:$BH$1,)):'все прогнозы'!$BH$42,2,FALSE())),"",VALUE(MID(VLOOKUP($A21,INDEX('все прогнозы'!$A$2:$BH$2,MATCH($A$1,'все прогнозы'!$A$1:$BH$1,)):'все прогнозы'!$BH$42,2,FALSE()),1,1)))</f>
        <v>9</v>
      </c>
      <c r="C21" s="22" t="n">
        <f aca="false">IF(ISNA(VLOOKUP($A21,INDEX('все прогнозы'!$A$2:$BH$2,MATCH($A$1,'все прогнозы'!$A$1:$BH$1,)):'все прогнозы'!$BH$42,2,FALSE())),"",VALUE(MID(VLOOKUP($A21,INDEX('все прогнозы'!$A$2:$BH$2,MATCH($A$1,'все прогнозы'!$A$1:$BH$1,)):'все прогнозы'!$BH$42,2,FALSE()),2,1)))</f>
        <v>9</v>
      </c>
      <c r="D21" s="21" t="n">
        <f aca="false">IF(ISNA(VLOOKUP($A21,INDEX('все прогнозы'!$A$2:$BH$2,MATCH($A$1,'все прогнозы'!$A$1:$BH$1,)):'все прогнозы'!$BH$42,2,FALSE())),"",VALUE(MID(VLOOKUP($A21,INDEX('все прогнозы'!$A$2:$BH$2,MATCH($A$1,'все прогнозы'!$A$1:$BH$1,)):'все прогнозы'!$BH$42,2,FALSE()),3,1)))</f>
        <v>1</v>
      </c>
      <c r="E21" s="22" t="n">
        <f aca="false">IF(ISNA(VLOOKUP($A21,INDEX('все прогнозы'!$A$2:$BH$2,MATCH($A$1,'все прогнозы'!$A$1:$BH$1,)):'все прогнозы'!$BH$42,2,FALSE())),"",VALUE(MID(VLOOKUP($A21,INDEX('все прогнозы'!$A$2:$BH$2,MATCH($A$1,'все прогнозы'!$A$1:$BH$1,)):'все прогнозы'!$BH$42,2,FALSE()),4,1)))</f>
        <v>1</v>
      </c>
      <c r="F21" s="21" t="n">
        <f aca="false">IF(ISNA(VLOOKUP($A21,INDEX('все прогнозы'!$A$2:$BH$2,MATCH($A$1,'все прогнозы'!$A$1:$BH$1,)):'все прогнозы'!$BH$42,2,FALSE())),"",VALUE(MID(VLOOKUP($A21,INDEX('все прогнозы'!$A$2:$BH$2,MATCH($A$1,'все прогнозы'!$A$1:$BH$1,)):'все прогнозы'!$BH$42,2,FALSE()),5,1)))</f>
        <v>2</v>
      </c>
      <c r="G21" s="22" t="n">
        <f aca="false">IF(ISNA(VLOOKUP($A21,INDEX('все прогнозы'!$A$2:$BH$2,MATCH($A$1,'все прогнозы'!$A$1:$BH$1,)):'все прогнозы'!$BH$42,2,FALSE())),"",VALUE(MID(VLOOKUP($A21,INDEX('все прогнозы'!$A$2:$BH$2,MATCH($A$1,'все прогнозы'!$A$1:$BH$1,)):'все прогнозы'!$BH$42,2,FALSE()),6,1)))</f>
        <v>2</v>
      </c>
      <c r="H21" s="21" t="n">
        <f aca="false">IF(ISNA(VLOOKUP($A21,INDEX('все прогнозы'!$A$2:$BH$2,MATCH($A$1,'все прогнозы'!$A$1:$BH$1,)):'все прогнозы'!$BH$42,2,FALSE())),"",VALUE(MID(VLOOKUP($A21,INDEX('все прогнозы'!$A$2:$BH$2,MATCH($A$1,'все прогнозы'!$A$1:$BH$1,)):'все прогнозы'!$BH$42,2,FALSE()),7,1)))</f>
        <v>1</v>
      </c>
      <c r="I21" s="22" t="n">
        <f aca="false">IF(ISNA(VLOOKUP($A21,INDEX('все прогнозы'!$A$2:$BH$2,MATCH($A$1,'все прогнозы'!$A$1:$BH$1,)):'все прогнозы'!$BH$42,2,FALSE())),"",VALUE(MID(VLOOKUP($A21,INDEX('все прогнозы'!$A$2:$BH$2,MATCH($A$1,'все прогнозы'!$A$1:$BH$1,)):'все прогнозы'!$BH$42,2,FALSE()),8,1)))</f>
        <v>1</v>
      </c>
      <c r="J21" s="21" t="n">
        <f aca="false">IF(ISNA(VLOOKUP($A21,INDEX('все прогнозы'!$A$2:$BH$2,MATCH($A$1,'все прогнозы'!$A$1:$BH$1,)):'все прогнозы'!$BH$42,2,FALSE())),"",VALUE(MID(VLOOKUP($A21,INDEX('все прогнозы'!$A$2:$BH$2,MATCH($A$1,'все прогнозы'!$A$1:$BH$1,)):'все прогнозы'!$BH$42,2,FALSE()),9,1)))</f>
        <v>2</v>
      </c>
      <c r="K21" s="22" t="n">
        <f aca="false">IF(ISNA(VLOOKUP($A21,INDEX('все прогнозы'!$A$2:$BH$2,MATCH($A$1,'все прогнозы'!$A$1:$BH$1,)):'все прогнозы'!$BH$42,2,FALSE())),"",VALUE(MID(VLOOKUP($A21,INDEX('все прогнозы'!$A$2:$BH$2,MATCH($A$1,'все прогнозы'!$A$1:$BH$1,)):'все прогнозы'!$BH$42,2,FALSE()),10,1)))</f>
        <v>2</v>
      </c>
      <c r="L21" s="21" t="n">
        <f aca="false">IF(ISNA(VLOOKUP($A21,INDEX('все прогнозы'!$A$2:$BH$2,MATCH($A$1,'все прогнозы'!$A$1:$BH$1,)):'все прогнозы'!$BH$42,2,FALSE())),"",VALUE(MID(VLOOKUP($A21,INDEX('все прогнозы'!$A$2:$BH$2,MATCH($A$1,'все прогнозы'!$A$1:$BH$1,)):'все прогнозы'!$BH$42,2,FALSE()),11,1)))</f>
        <v>1</v>
      </c>
      <c r="M21" s="22" t="n">
        <f aca="false">IF(ISNA(VLOOKUP($A21,INDEX('все прогнозы'!$A$2:$BH$2,MATCH($A$1,'все прогнозы'!$A$1:$BH$1,)):'все прогнозы'!$BH$42,2,FALSE())),"",VALUE(MID(VLOOKUP($A21,INDEX('все прогнозы'!$A$2:$BH$2,MATCH($A$1,'все прогнозы'!$A$1:$BH$1,)):'все прогнозы'!$BH$42,2,FALSE()),12,1)))</f>
        <v>1</v>
      </c>
      <c r="N21" s="21" t="n">
        <f aca="false">IF(ISNA(VLOOKUP($A21,INDEX('все прогнозы'!$A$2:$BH$2,MATCH($A$1,'все прогнозы'!$A$1:$BH$1,)):'все прогнозы'!$BH$42,2,FALSE())),"",VALUE(MID(VLOOKUP($A21,INDEX('все прогнозы'!$A$2:$BH$2,MATCH($A$1,'все прогнозы'!$A$1:$BH$1,)):'все прогнозы'!$BH$42,2,FALSE()),13,1)))</f>
        <v>2</v>
      </c>
      <c r="O21" s="22" t="n">
        <f aca="false">IF(ISNA(VLOOKUP($A21,INDEX('все прогнозы'!$A$2:$BH$2,MATCH($A$1,'все прогнозы'!$A$1:$BH$1,)):'все прогнозы'!$BH$42,2,FALSE())),"",VALUE(MID(VLOOKUP($A21,INDEX('все прогнозы'!$A$2:$BH$2,MATCH($A$1,'все прогнозы'!$A$1:$BH$1,)):'все прогнозы'!$BH$42,2,FALSE()),14,1)))</f>
        <v>2</v>
      </c>
      <c r="P21" s="21" t="n">
        <f aca="false">IF(ISNA(VLOOKUP($A21,INDEX('все прогнозы'!$A$2:$BH$2,MATCH($A$1,'все прогнозы'!$A$1:$BH$1,)):'все прогнозы'!$BH$42,2,FALSE())),"",VALUE(MID(VLOOKUP($A21,INDEX('все прогнозы'!$A$2:$BH$2,MATCH($A$1,'все прогнозы'!$A$1:$BH$1,)):'все прогнозы'!$BH$42,2,FALSE()),15,1)))</f>
        <v>1</v>
      </c>
      <c r="Q21" s="21" t="n">
        <f aca="false">IF(ISNA(VLOOKUP($A21,INDEX('все прогнозы'!$A$2:$BH$2,MATCH($A$1,'все прогнозы'!$A$1:$BH$1,)):'все прогнозы'!$BH$42,2,FALSE())),"",VALUE(MID(VLOOKUP($A21,INDEX('все прогнозы'!$A$2:$BH$2,MATCH($A$1,'все прогнозы'!$A$1:$BH$1,)):'все прогнозы'!$BH$42,2,FALSE()),16,1)))</f>
        <v>0</v>
      </c>
      <c r="R21" s="25" t="n">
        <f aca="false">IF(ISNA(VLOOKUP($A21,INDEX('все прогнозы'!$A$2:$BH$2,MATCH($A$1,'все прогнозы'!$A$1:$BH$1,)):'все прогнозы'!$BH$42,2,FALSE())),"",SUM(B22:Q22))</f>
        <v>4</v>
      </c>
    </row>
    <row r="22" customFormat="false" ht="15" hidden="false" customHeight="false" outlineLevel="0" collapsed="false">
      <c r="A22" s="24"/>
      <c r="B22" s="23" t="n">
        <f aca="false">IF(ISNA(VLOOKUP($A21,INDEX('все прогнозы'!$A$2:$BH$2,MATCH($A$1,'все прогнозы'!$A$1:$BH$1,)):'все прогнозы'!$BH$42,2,FALSE())),0,IF(OR(LEN(B$16)=0,LEN(C$16)=0),0,IF(AND(B21=9,C21=9),0,IF(AND(B$16=B21,C$16=C21),3,IF(B$16-C$16=B21-C21,2,IF(OR(AND(B21&gt;C21,B$16&gt;C$16),AND(B21&lt;C21,B$16&lt;C$16)),1,0))))))</f>
        <v>0</v>
      </c>
      <c r="C22" s="23"/>
      <c r="D22" s="23" t="n">
        <f aca="false">IF(ISNA(VLOOKUP($A21,INDEX('все прогнозы'!$A$2:$BH$2,MATCH($A$1,'все прогнозы'!$A$1:$BH$1,)):'все прогнозы'!$BH$42,2,FALSE())),0,IF(OR(LEN(D$16)=0,LEN(E$16)=0),0,IF(AND(D21=9,E21=9),0,IF(AND(D$16=D21,E$16=E21),3,IF(D$16-E$16=D21-E21,2,IF(OR(AND(D21&gt;E21,D$16&gt;E$16),AND(D21&lt;E21,D$16&lt;E$16)),1,0))))))</f>
        <v>2</v>
      </c>
      <c r="E22" s="23"/>
      <c r="F22" s="23" t="n">
        <f aca="false">IF(ISNA(VLOOKUP($A21,INDEX('все прогнозы'!$A$2:$BH$2,MATCH($A$1,'все прогнозы'!$A$1:$BH$1,)):'все прогнозы'!$BH$42,2,FALSE())),0,IF(OR(LEN(F$16)=0,LEN(G$16)=0),0,IF(AND(F21=9,G21=9),0,IF(AND(F$16=F21,G$16=G21),3,IF(F$16-G$16=F21-G21,2,IF(OR(AND(F21&gt;G21,F$16&gt;G$16),AND(F21&lt;G21,F$16&lt;G$16)),1,0))))))</f>
        <v>0</v>
      </c>
      <c r="G22" s="23"/>
      <c r="H22" s="23" t="n">
        <f aca="false">IF(ISNA(VLOOKUP($A21,INDEX('все прогнозы'!$A$2:$BH$2,MATCH($A$1,'все прогнозы'!$A$1:$BH$1,)):'все прогнозы'!$BH$42,2,FALSE())),0,IF(OR(LEN(H$16)=0,LEN(I$16)=0),0,IF(AND(H21=9,I21=9),0,IF(AND(H$16=H21,I$16=I21),3,IF(H$16-I$16=H21-I21,2,IF(OR(AND(H21&gt;I21,H$16&gt;I$16),AND(H21&lt;I21,H$16&lt;I$16)),1,0))))))</f>
        <v>2</v>
      </c>
      <c r="I22" s="23"/>
      <c r="J22" s="23" t="n">
        <f aca="false">IF(ISNA(VLOOKUP($A21,INDEX('все прогнозы'!$A$2:$BH$2,MATCH($A$1,'все прогнозы'!$A$1:$BH$1,)):'все прогнозы'!$BH$42,2,FALSE())),0,IF(OR(LEN(J$16)=0,LEN(K$16)=0),0,IF(AND(J21=9,K21=9),0,IF(AND(J$16=J21,K$16=K21),3,IF(J$16-K$16=J21-K21,2,IF(OR(AND(J21&gt;K21,J$16&gt;K$16),AND(J21&lt;K21,J$16&lt;K$16)),1,0))))))</f>
        <v>0</v>
      </c>
      <c r="K22" s="23"/>
      <c r="L22" s="23" t="n">
        <f aca="false">IF(ISNA(VLOOKUP($A21,INDEX('все прогнозы'!$A$2:$BH$2,MATCH($A$1,'все прогнозы'!$A$1:$BH$1,)):'все прогнозы'!$BH$42,2,FALSE())),0,IF(OR(LEN(L$16)=0,LEN(M$16)=0),0,IF(AND(L21=9,M21=9),0,IF(AND(L$16=L21,M$16=M21),3,IF(L$16-M$16=L21-M21,2,IF(OR(AND(L21&gt;M21,L$16&gt;M$16),AND(L21&lt;M21,L$16&lt;M$16)),1,0))))))</f>
        <v>0</v>
      </c>
      <c r="M22" s="23"/>
      <c r="N22" s="23" t="n">
        <f aca="false">IF(ISNA(VLOOKUP($A21,INDEX('все прогнозы'!$A$2:$BH$2,MATCH($A$1,'все прогнозы'!$A$1:$BH$1,)):'все прогнозы'!$BH$42,2,FALSE())),0,IF(OR(LEN(N$16)=0,LEN(O$16)=0),0,IF(AND(N21=9,O21=9),0,IF(AND(N$16=N21,O$16=O21),3,IF(N$16-O$16=N21-O21,2,IF(OR(AND(N21&gt;O21,N$16&gt;O$16),AND(N21&lt;O21,N$16&lt;O$16)),1,0))))))</f>
        <v>0</v>
      </c>
      <c r="O22" s="23"/>
      <c r="P22" s="23" t="n">
        <f aca="false">IF(ISNA(VLOOKUP($A21,INDEX('все прогнозы'!$A$2:$BH$2,MATCH($A$1,'все прогнозы'!$A$1:$BH$1,)):'все прогнозы'!$BH$42,2,FALSE())),0,IF(OR(LEN(P$16)=0,LEN(Q$16)=0),0,IF(AND(P21=9,Q21=9),0,IF(AND(P$16=P21,Q$16=Q21),3,IF(P$16-Q$16=P21-Q21,2,IF(OR(AND(P21&gt;Q21,P$16&gt;Q$16),AND(P21&lt;Q21,P$16&lt;Q$16)),1,0))))))</f>
        <v>0</v>
      </c>
      <c r="Q22" s="23"/>
      <c r="R22" s="25"/>
    </row>
    <row r="23" customFormat="false" ht="15" hidden="false" customHeight="false" outlineLevel="0" collapsed="false">
      <c r="A23" s="24" t="s">
        <v>7</v>
      </c>
      <c r="B23" s="21" t="n">
        <f aca="false">IF(ISNA(VLOOKUP($A23,INDEX('все прогнозы'!$A$2:$BH$2,MATCH($A$1,'все прогнозы'!$A$1:$BH$1,)):'все прогнозы'!$BH$42,2,FALSE())),"",VALUE(MID(VLOOKUP($A23,INDEX('все прогнозы'!$A$2:$BH$2,MATCH($A$1,'все прогнозы'!$A$1:$BH$1,)):'все прогнозы'!$BH$42,2,FALSE()),1,1)))</f>
        <v>1</v>
      </c>
      <c r="C23" s="22" t="n">
        <f aca="false">IF(ISNA(VLOOKUP($A23,INDEX('все прогнозы'!$A$2:$BH$2,MATCH($A$1,'все прогнозы'!$A$1:$BH$1,)):'все прогнозы'!$BH$42,2,FALSE())),"",VALUE(MID(VLOOKUP($A23,INDEX('все прогнозы'!$A$2:$BH$2,MATCH($A$1,'все прогнозы'!$A$1:$BH$1,)):'все прогнозы'!$BH$42,2,FALSE()),2,1)))</f>
        <v>1</v>
      </c>
      <c r="D23" s="21" t="n">
        <f aca="false">IF(ISNA(VLOOKUP($A23,INDEX('все прогнозы'!$A$2:$BH$2,MATCH($A$1,'все прогнозы'!$A$1:$BH$1,)):'все прогнозы'!$BH$42,2,FALSE())),"",VALUE(MID(VLOOKUP($A23,INDEX('все прогнозы'!$A$2:$BH$2,MATCH($A$1,'все прогнозы'!$A$1:$BH$1,)):'все прогнозы'!$BH$42,2,FALSE()),3,1)))</f>
        <v>2</v>
      </c>
      <c r="E23" s="22" t="n">
        <f aca="false">IF(ISNA(VLOOKUP($A23,INDEX('все прогнозы'!$A$2:$BH$2,MATCH($A$1,'все прогнозы'!$A$1:$BH$1,)):'все прогнозы'!$BH$42,2,FALSE())),"",VALUE(MID(VLOOKUP($A23,INDEX('все прогнозы'!$A$2:$BH$2,MATCH($A$1,'все прогнозы'!$A$1:$BH$1,)):'все прогнозы'!$BH$42,2,FALSE()),4,1)))</f>
        <v>2</v>
      </c>
      <c r="F23" s="21" t="n">
        <f aca="false">IF(ISNA(VLOOKUP($A23,INDEX('все прогнозы'!$A$2:$BH$2,MATCH($A$1,'все прогнозы'!$A$1:$BH$1,)):'все прогнозы'!$BH$42,2,FALSE())),"",VALUE(MID(VLOOKUP($A23,INDEX('все прогнозы'!$A$2:$BH$2,MATCH($A$1,'все прогнозы'!$A$1:$BH$1,)):'все прогнозы'!$BH$42,2,FALSE()),5,1)))</f>
        <v>1</v>
      </c>
      <c r="G23" s="22" t="n">
        <f aca="false">IF(ISNA(VLOOKUP($A23,INDEX('все прогнозы'!$A$2:$BH$2,MATCH($A$1,'все прогнозы'!$A$1:$BH$1,)):'все прогнозы'!$BH$42,2,FALSE())),"",VALUE(MID(VLOOKUP($A23,INDEX('все прогнозы'!$A$2:$BH$2,MATCH($A$1,'все прогнозы'!$A$1:$BH$1,)):'все прогнозы'!$BH$42,2,FALSE()),6,1)))</f>
        <v>1</v>
      </c>
      <c r="H23" s="21" t="n">
        <f aca="false">IF(ISNA(VLOOKUP($A23,INDEX('все прогнозы'!$A$2:$BH$2,MATCH($A$1,'все прогнозы'!$A$1:$BH$1,)):'все прогнозы'!$BH$42,2,FALSE())),"",VALUE(MID(VLOOKUP($A23,INDEX('все прогнозы'!$A$2:$BH$2,MATCH($A$1,'все прогнозы'!$A$1:$BH$1,)):'все прогнозы'!$BH$42,2,FALSE()),7,1)))</f>
        <v>2</v>
      </c>
      <c r="I23" s="22" t="n">
        <f aca="false">IF(ISNA(VLOOKUP($A23,INDEX('все прогнозы'!$A$2:$BH$2,MATCH($A$1,'все прогнозы'!$A$1:$BH$1,)):'все прогнозы'!$BH$42,2,FALSE())),"",VALUE(MID(VLOOKUP($A23,INDEX('все прогнозы'!$A$2:$BH$2,MATCH($A$1,'все прогнозы'!$A$1:$BH$1,)):'все прогнозы'!$BH$42,2,FALSE()),8,1)))</f>
        <v>2</v>
      </c>
      <c r="J23" s="21" t="n">
        <f aca="false">IF(ISNA(VLOOKUP($A23,INDEX('все прогнозы'!$A$2:$BH$2,MATCH($A$1,'все прогнозы'!$A$1:$BH$1,)):'все прогнозы'!$BH$42,2,FALSE())),"",VALUE(MID(VLOOKUP($A23,INDEX('все прогнозы'!$A$2:$BH$2,MATCH($A$1,'все прогнозы'!$A$1:$BH$1,)):'все прогнозы'!$BH$42,2,FALSE()),9,1)))</f>
        <v>2</v>
      </c>
      <c r="K23" s="22" t="n">
        <f aca="false">IF(ISNA(VLOOKUP($A23,INDEX('все прогнозы'!$A$2:$BH$2,MATCH($A$1,'все прогнозы'!$A$1:$BH$1,)):'все прогнозы'!$BH$42,2,FALSE())),"",VALUE(MID(VLOOKUP($A23,INDEX('все прогнозы'!$A$2:$BH$2,MATCH($A$1,'все прогнозы'!$A$1:$BH$1,)):'все прогнозы'!$BH$42,2,FALSE()),10,1)))</f>
        <v>1</v>
      </c>
      <c r="L23" s="21" t="n">
        <f aca="false">IF(ISNA(VLOOKUP($A23,INDEX('все прогнозы'!$A$2:$BH$2,MATCH($A$1,'все прогнозы'!$A$1:$BH$1,)):'все прогнозы'!$BH$42,2,FALSE())),"",VALUE(MID(VLOOKUP($A23,INDEX('все прогнозы'!$A$2:$BH$2,MATCH($A$1,'все прогнозы'!$A$1:$BH$1,)):'все прогнозы'!$BH$42,2,FALSE()),11,1)))</f>
        <v>1</v>
      </c>
      <c r="M23" s="22" t="n">
        <f aca="false">IF(ISNA(VLOOKUP($A23,INDEX('все прогнозы'!$A$2:$BH$2,MATCH($A$1,'все прогнозы'!$A$1:$BH$1,)):'все прогнозы'!$BH$42,2,FALSE())),"",VALUE(MID(VLOOKUP($A23,INDEX('все прогнозы'!$A$2:$BH$2,MATCH($A$1,'все прогнозы'!$A$1:$BH$1,)):'все прогнозы'!$BH$42,2,FALSE()),12,1)))</f>
        <v>2</v>
      </c>
      <c r="N23" s="21" t="n">
        <f aca="false">IF(ISNA(VLOOKUP($A23,INDEX('все прогнозы'!$A$2:$BH$2,MATCH($A$1,'все прогнозы'!$A$1:$BH$1,)):'все прогнозы'!$BH$42,2,FALSE())),"",VALUE(MID(VLOOKUP($A23,INDEX('все прогнозы'!$A$2:$BH$2,MATCH($A$1,'все прогнозы'!$A$1:$BH$1,)):'все прогнозы'!$BH$42,2,FALSE()),13,1)))</f>
        <v>2</v>
      </c>
      <c r="O23" s="22" t="n">
        <f aca="false">IF(ISNA(VLOOKUP($A23,INDEX('все прогнозы'!$A$2:$BH$2,MATCH($A$1,'все прогнозы'!$A$1:$BH$1,)):'все прогнозы'!$BH$42,2,FALSE())),"",VALUE(MID(VLOOKUP($A23,INDEX('все прогнозы'!$A$2:$BH$2,MATCH($A$1,'все прогнозы'!$A$1:$BH$1,)):'все прогнозы'!$BH$42,2,FALSE()),14,1)))</f>
        <v>2</v>
      </c>
      <c r="P23" s="21" t="n">
        <f aca="false">IF(ISNA(VLOOKUP($A23,INDEX('все прогнозы'!$A$2:$BH$2,MATCH($A$1,'все прогнозы'!$A$1:$BH$1,)):'все прогнозы'!$BH$42,2,FALSE())),"",VALUE(MID(VLOOKUP($A23,INDEX('все прогнозы'!$A$2:$BH$2,MATCH($A$1,'все прогнозы'!$A$1:$BH$1,)):'все прогнозы'!$BH$42,2,FALSE()),15,1)))</f>
        <v>1</v>
      </c>
      <c r="Q23" s="21" t="n">
        <f aca="false">IF(ISNA(VLOOKUP($A23,INDEX('все прогнозы'!$A$2:$BH$2,MATCH($A$1,'все прогнозы'!$A$1:$BH$1,)):'все прогнозы'!$BH$42,2,FALSE())),"",VALUE(MID(VLOOKUP($A23,INDEX('все прогнозы'!$A$2:$BH$2,MATCH($A$1,'все прогнозы'!$A$1:$BH$1,)):'все прогнозы'!$BH$42,2,FALSE()),16,1)))</f>
        <v>0</v>
      </c>
      <c r="R23" s="25" t="n">
        <f aca="false">IF(ISNA(VLOOKUP($A23,INDEX('все прогнозы'!$A$2:$BH$2,MATCH($A$1,'все прогнозы'!$A$1:$BH$1,)):'все прогнозы'!$BH$42,2,FALSE())),"",SUM(B24:Q24))</f>
        <v>8</v>
      </c>
    </row>
    <row r="24" customFormat="false" ht="15" hidden="false" customHeight="false" outlineLevel="0" collapsed="false">
      <c r="A24" s="24"/>
      <c r="B24" s="23" t="n">
        <f aca="false">IF(ISNA(VLOOKUP($A23,INDEX('все прогнозы'!$A$2:$BH$2,MATCH($A$1,'все прогнозы'!$A$1:$BH$1,)):'все прогнозы'!$BH$42,2,FALSE())),0,IF(OR(LEN(B$16)=0,LEN(C$16)=0),0,IF(AND(B23=9,C23=9),0,IF(AND(B$16=B23,C$16=C23),3,IF(B$16-C$16=B23-C23,2,IF(OR(AND(B23&gt;C23,B$16&gt;C$16),AND(B23&lt;C23,B$16&lt;C$16)),1,0))))))</f>
        <v>0</v>
      </c>
      <c r="C24" s="23"/>
      <c r="D24" s="23" t="n">
        <f aca="false">IF(ISNA(VLOOKUP($A23,INDEX('все прогнозы'!$A$2:$BH$2,MATCH($A$1,'все прогнозы'!$A$1:$BH$1,)):'все прогнозы'!$BH$42,2,FALSE())),0,IF(OR(LEN(D$16)=0,LEN(E$16)=0),0,IF(AND(D23=9,E23=9),0,IF(AND(D$16=D23,E$16=E23),3,IF(D$16-E$16=D23-E23,2,IF(OR(AND(D23&gt;E23,D$16&gt;E$16),AND(D23&lt;E23,D$16&lt;E$16)),1,0))))))</f>
        <v>3</v>
      </c>
      <c r="E24" s="23"/>
      <c r="F24" s="23" t="n">
        <f aca="false">IF(ISNA(VLOOKUP($A23,INDEX('все прогнозы'!$A$2:$BH$2,MATCH($A$1,'все прогнозы'!$A$1:$BH$1,)):'все прогнозы'!$BH$42,2,FALSE())),0,IF(OR(LEN(F$16)=0,LEN(G$16)=0),0,IF(AND(F23=9,G23=9),0,IF(AND(F$16=F23,G$16=G23),3,IF(F$16-G$16=F23-G23,2,IF(OR(AND(F23&gt;G23,F$16&gt;G$16),AND(F23&lt;G23,F$16&lt;G$16)),1,0))))))</f>
        <v>0</v>
      </c>
      <c r="G24" s="23"/>
      <c r="H24" s="23" t="n">
        <f aca="false">IF(ISNA(VLOOKUP($A23,INDEX('все прогнозы'!$A$2:$BH$2,MATCH($A$1,'все прогнозы'!$A$1:$BH$1,)):'все прогнозы'!$BH$42,2,FALSE())),0,IF(OR(LEN(H$16)=0,LEN(I$16)=0),0,IF(AND(H23=9,I23=9),0,IF(AND(H$16=H23,I$16=I23),3,IF(H$16-I$16=H23-I23,2,IF(OR(AND(H23&gt;I23,H$16&gt;I$16),AND(H23&lt;I23,H$16&lt;I$16)),1,0))))))</f>
        <v>3</v>
      </c>
      <c r="I24" s="23"/>
      <c r="J24" s="23" t="n">
        <f aca="false">IF(ISNA(VLOOKUP($A23,INDEX('все прогнозы'!$A$2:$BH$2,MATCH($A$1,'все прогнозы'!$A$1:$BH$1,)):'все прогнозы'!$BH$42,2,FALSE())),0,IF(OR(LEN(J$16)=0,LEN(K$16)=0),0,IF(AND(J23=9,K23=9),0,IF(AND(J$16=J23,K$16=K23),3,IF(J$16-K$16=J23-K23,2,IF(OR(AND(J23&gt;K23,J$16&gt;K$16),AND(J23&lt;K23,J$16&lt;K$16)),1,0))))))</f>
        <v>2</v>
      </c>
      <c r="K24" s="23"/>
      <c r="L24" s="23" t="n">
        <f aca="false">IF(ISNA(VLOOKUP($A23,INDEX('все прогнозы'!$A$2:$BH$2,MATCH($A$1,'все прогнозы'!$A$1:$BH$1,)):'все прогнозы'!$BH$42,2,FALSE())),0,IF(OR(LEN(L$16)=0,LEN(M$16)=0),0,IF(AND(L23=9,M23=9),0,IF(AND(L$16=L23,M$16=M23),3,IF(L$16-M$16=L23-M23,2,IF(OR(AND(L23&gt;M23,L$16&gt;M$16),AND(L23&lt;M23,L$16&lt;M$16)),1,0))))))</f>
        <v>0</v>
      </c>
      <c r="M24" s="23"/>
      <c r="N24" s="23" t="n">
        <f aca="false">IF(ISNA(VLOOKUP($A23,INDEX('все прогнозы'!$A$2:$BH$2,MATCH($A$1,'все прогнозы'!$A$1:$BH$1,)):'все прогнозы'!$BH$42,2,FALSE())),0,IF(OR(LEN(N$16)=0,LEN(O$16)=0),0,IF(AND(N23=9,O23=9),0,IF(AND(N$16=N23,O$16=O23),3,IF(N$16-O$16=N23-O23,2,IF(OR(AND(N23&gt;O23,N$16&gt;O$16),AND(N23&lt;O23,N$16&lt;O$16)),1,0))))))</f>
        <v>0</v>
      </c>
      <c r="O24" s="23"/>
      <c r="P24" s="23" t="n">
        <f aca="false">IF(ISNA(VLOOKUP($A23,INDEX('все прогнозы'!$A$2:$BH$2,MATCH($A$1,'все прогнозы'!$A$1:$BH$1,)):'все прогнозы'!$BH$42,2,FALSE())),0,IF(OR(LEN(P$16)=0,LEN(Q$16)=0),0,IF(AND(P23=9,Q23=9),0,IF(AND(P$16=P23,Q$16=Q23),3,IF(P$16-Q$16=P23-Q23,2,IF(OR(AND(P23&gt;Q23,P$16&gt;Q$16),AND(P23&lt;Q23,P$16&lt;Q$16)),1,0))))))</f>
        <v>0</v>
      </c>
      <c r="Q24" s="23"/>
      <c r="R24" s="25"/>
    </row>
    <row r="25" customFormat="false" ht="15" hidden="false" customHeight="false" outlineLevel="0" collapsed="false">
      <c r="A25" s="24" t="s">
        <v>11</v>
      </c>
      <c r="B25" s="21" t="str">
        <f aca="false">IF(ISNA(VLOOKUP($A25,INDEX('все прогнозы'!$A$2:$BH$2,MATCH($A$1,'все прогнозы'!$A$1:$BH$1,)):'все прогнозы'!$BH$42,2,FALSE())),"",VALUE(MID(VLOOKUP($A25,INDEX('все прогнозы'!$A$2:$BH$2,MATCH($A$1,'все прогнозы'!$A$1:$BH$1,)):'все прогнозы'!$BH$42,2,FALSE()),1,1)))</f>
        <v/>
      </c>
      <c r="C25" s="22" t="str">
        <f aca="false">IF(ISNA(VLOOKUP($A25,INDEX('все прогнозы'!$A$2:$BH$2,MATCH($A$1,'все прогнозы'!$A$1:$BH$1,)):'все прогнозы'!$BH$42,2,FALSE())),"",VALUE(MID(VLOOKUP($A25,INDEX('все прогнозы'!$A$2:$BH$2,MATCH($A$1,'все прогнозы'!$A$1:$BH$1,)):'все прогнозы'!$BH$42,2,FALSE()),2,1)))</f>
        <v/>
      </c>
      <c r="D25" s="21" t="str">
        <f aca="false">IF(ISNA(VLOOKUP($A25,INDEX('все прогнозы'!$A$2:$BH$2,MATCH($A$1,'все прогнозы'!$A$1:$BH$1,)):'все прогнозы'!$BH$42,2,FALSE())),"",VALUE(MID(VLOOKUP($A25,INDEX('все прогнозы'!$A$2:$BH$2,MATCH($A$1,'все прогнозы'!$A$1:$BH$1,)):'все прогнозы'!$BH$42,2,FALSE()),3,1)))</f>
        <v/>
      </c>
      <c r="E25" s="22" t="str">
        <f aca="false">IF(ISNA(VLOOKUP($A25,INDEX('все прогнозы'!$A$2:$BH$2,MATCH($A$1,'все прогнозы'!$A$1:$BH$1,)):'все прогнозы'!$BH$42,2,FALSE())),"",VALUE(MID(VLOOKUP($A25,INDEX('все прогнозы'!$A$2:$BH$2,MATCH($A$1,'все прогнозы'!$A$1:$BH$1,)):'все прогнозы'!$BH$42,2,FALSE()),4,1)))</f>
        <v/>
      </c>
      <c r="F25" s="21" t="str">
        <f aca="false">IF(ISNA(VLOOKUP($A25,INDEX('все прогнозы'!$A$2:$BH$2,MATCH($A$1,'все прогнозы'!$A$1:$BH$1,)):'все прогнозы'!$BH$42,2,FALSE())),"",VALUE(MID(VLOOKUP($A25,INDEX('все прогнозы'!$A$2:$BH$2,MATCH($A$1,'все прогнозы'!$A$1:$BH$1,)):'все прогнозы'!$BH$42,2,FALSE()),5,1)))</f>
        <v/>
      </c>
      <c r="G25" s="22" t="str">
        <f aca="false">IF(ISNA(VLOOKUP($A25,INDEX('все прогнозы'!$A$2:$BH$2,MATCH($A$1,'все прогнозы'!$A$1:$BH$1,)):'все прогнозы'!$BH$42,2,FALSE())),"",VALUE(MID(VLOOKUP($A25,INDEX('все прогнозы'!$A$2:$BH$2,MATCH($A$1,'все прогнозы'!$A$1:$BH$1,)):'все прогнозы'!$BH$42,2,FALSE()),6,1)))</f>
        <v/>
      </c>
      <c r="H25" s="21" t="str">
        <f aca="false">IF(ISNA(VLOOKUP($A25,INDEX('все прогнозы'!$A$2:$BH$2,MATCH($A$1,'все прогнозы'!$A$1:$BH$1,)):'все прогнозы'!$BH$42,2,FALSE())),"",VALUE(MID(VLOOKUP($A25,INDEX('все прогнозы'!$A$2:$BH$2,MATCH($A$1,'все прогнозы'!$A$1:$BH$1,)):'все прогнозы'!$BH$42,2,FALSE()),7,1)))</f>
        <v/>
      </c>
      <c r="I25" s="22" t="str">
        <f aca="false">IF(ISNA(VLOOKUP($A25,INDEX('все прогнозы'!$A$2:$BH$2,MATCH($A$1,'все прогнозы'!$A$1:$BH$1,)):'все прогнозы'!$BH$42,2,FALSE())),"",VALUE(MID(VLOOKUP($A25,INDEX('все прогнозы'!$A$2:$BH$2,MATCH($A$1,'все прогнозы'!$A$1:$BH$1,)):'все прогнозы'!$BH$42,2,FALSE()),8,1)))</f>
        <v/>
      </c>
      <c r="J25" s="21" t="str">
        <f aca="false">IF(ISNA(VLOOKUP($A25,INDEX('все прогнозы'!$A$2:$BH$2,MATCH($A$1,'все прогнозы'!$A$1:$BH$1,)):'все прогнозы'!$BH$42,2,FALSE())),"",VALUE(MID(VLOOKUP($A25,INDEX('все прогнозы'!$A$2:$BH$2,MATCH($A$1,'все прогнозы'!$A$1:$BH$1,)):'все прогнозы'!$BH$42,2,FALSE()),9,1)))</f>
        <v/>
      </c>
      <c r="K25" s="22" t="str">
        <f aca="false">IF(ISNA(VLOOKUP($A25,INDEX('все прогнозы'!$A$2:$BH$2,MATCH($A$1,'все прогнозы'!$A$1:$BH$1,)):'все прогнозы'!$BH$42,2,FALSE())),"",VALUE(MID(VLOOKUP($A25,INDEX('все прогнозы'!$A$2:$BH$2,MATCH($A$1,'все прогнозы'!$A$1:$BH$1,)):'все прогнозы'!$BH$42,2,FALSE()),10,1)))</f>
        <v/>
      </c>
      <c r="L25" s="21" t="str">
        <f aca="false">IF(ISNA(VLOOKUP($A25,INDEX('все прогнозы'!$A$2:$BH$2,MATCH($A$1,'все прогнозы'!$A$1:$BH$1,)):'все прогнозы'!$BH$42,2,FALSE())),"",VALUE(MID(VLOOKUP($A25,INDEX('все прогнозы'!$A$2:$BH$2,MATCH($A$1,'все прогнозы'!$A$1:$BH$1,)):'все прогнозы'!$BH$42,2,FALSE()),11,1)))</f>
        <v/>
      </c>
      <c r="M25" s="22" t="str">
        <f aca="false">IF(ISNA(VLOOKUP($A25,INDEX('все прогнозы'!$A$2:$BH$2,MATCH($A$1,'все прогнозы'!$A$1:$BH$1,)):'все прогнозы'!$BH$42,2,FALSE())),"",VALUE(MID(VLOOKUP($A25,INDEX('все прогнозы'!$A$2:$BH$2,MATCH($A$1,'все прогнозы'!$A$1:$BH$1,)):'все прогнозы'!$BH$42,2,FALSE()),12,1)))</f>
        <v/>
      </c>
      <c r="N25" s="21" t="str">
        <f aca="false">IF(ISNA(VLOOKUP($A25,INDEX('все прогнозы'!$A$2:$BH$2,MATCH($A$1,'все прогнозы'!$A$1:$BH$1,)):'все прогнозы'!$BH$42,2,FALSE())),"",VALUE(MID(VLOOKUP($A25,INDEX('все прогнозы'!$A$2:$BH$2,MATCH($A$1,'все прогнозы'!$A$1:$BH$1,)):'все прогнозы'!$BH$42,2,FALSE()),13,1)))</f>
        <v/>
      </c>
      <c r="O25" s="22" t="str">
        <f aca="false">IF(ISNA(VLOOKUP($A25,INDEX('все прогнозы'!$A$2:$BH$2,MATCH($A$1,'все прогнозы'!$A$1:$BH$1,)):'все прогнозы'!$BH$42,2,FALSE())),"",VALUE(MID(VLOOKUP($A25,INDEX('все прогнозы'!$A$2:$BH$2,MATCH($A$1,'все прогнозы'!$A$1:$BH$1,)):'все прогнозы'!$BH$42,2,FALSE()),14,1)))</f>
        <v/>
      </c>
      <c r="P25" s="21" t="str">
        <f aca="false">IF(ISNA(VLOOKUP($A25,INDEX('все прогнозы'!$A$2:$BH$2,MATCH($A$1,'все прогнозы'!$A$1:$BH$1,)):'все прогнозы'!$BH$42,2,FALSE())),"",VALUE(MID(VLOOKUP($A25,INDEX('все прогнозы'!$A$2:$BH$2,MATCH($A$1,'все прогнозы'!$A$1:$BH$1,)):'все прогнозы'!$BH$42,2,FALSE()),15,1)))</f>
        <v/>
      </c>
      <c r="Q25" s="21" t="str">
        <f aca="false">IF(ISNA(VLOOKUP($A25,INDEX('все прогнозы'!$A$2:$BH$2,MATCH($A$1,'все прогнозы'!$A$1:$BH$1,)):'все прогнозы'!$BH$42,2,FALSE())),"",VALUE(MID(VLOOKUP($A25,INDEX('все прогнозы'!$A$2:$BH$2,MATCH($A$1,'все прогнозы'!$A$1:$BH$1,)):'все прогнозы'!$BH$42,2,FALSE()),16,1)))</f>
        <v/>
      </c>
      <c r="R25" s="25" t="str">
        <f aca="false">IF(ISNA(VLOOKUP($A25,INDEX('все прогнозы'!$A$2:$BH$2,MATCH($A$1,'все прогнозы'!$A$1:$BH$1,)):'все прогнозы'!$BH$42,2,FALSE())),"",SUM(B26:Q26))</f>
        <v/>
      </c>
    </row>
    <row r="26" customFormat="false" ht="15" hidden="false" customHeight="false" outlineLevel="0" collapsed="false">
      <c r="A26" s="24"/>
      <c r="B26" s="23" t="n">
        <f aca="false">IF(ISNA(VLOOKUP($A25,INDEX('все прогнозы'!$A$2:$BH$2,MATCH($A$1,'все прогнозы'!$A$1:$BH$1,)):'все прогнозы'!$BH$42,2,FALSE())),0,IF(OR(LEN(B$16)=0,LEN(C$16)=0),0,IF(AND(B25=9,C25=9),0,IF(AND(B$16=B25,C$16=C25),3,IF(B$16-C$16=B25-C25,2,IF(OR(AND(B25&gt;C25,B$16&gt;C$16),AND(B25&lt;C25,B$16&lt;C$16)),1,0))))))</f>
        <v>0</v>
      </c>
      <c r="C26" s="23"/>
      <c r="D26" s="23" t="n">
        <f aca="false">IF(ISNA(VLOOKUP($A25,INDEX('все прогнозы'!$A$2:$BH$2,MATCH($A$1,'все прогнозы'!$A$1:$BH$1,)):'все прогнозы'!$BH$42,2,FALSE())),0,IF(OR(LEN(D$16)=0,LEN(E$16)=0),0,IF(AND(D25=9,E25=9),0,IF(AND(D$16=D25,E$16=E25),3,IF(D$16-E$16=D25-E25,2,IF(OR(AND(D25&gt;E25,D$16&gt;E$16),AND(D25&lt;E25,D$16&lt;E$16)),1,0))))))</f>
        <v>0</v>
      </c>
      <c r="E26" s="23"/>
      <c r="F26" s="23" t="n">
        <f aca="false">IF(ISNA(VLOOKUP($A25,INDEX('все прогнозы'!$A$2:$BH$2,MATCH($A$1,'все прогнозы'!$A$1:$BH$1,)):'все прогнозы'!$BH$42,2,FALSE())),0,IF(OR(LEN(F$16)=0,LEN(G$16)=0),0,IF(AND(F25=9,G25=9),0,IF(AND(F$16=F25,G$16=G25),3,IF(F$16-G$16=F25-G25,2,IF(OR(AND(F25&gt;G25,F$16&gt;G$16),AND(F25&lt;G25,F$16&lt;G$16)),1,0))))))</f>
        <v>0</v>
      </c>
      <c r="G26" s="23"/>
      <c r="H26" s="23" t="n">
        <f aca="false">IF(ISNA(VLOOKUP($A25,INDEX('все прогнозы'!$A$2:$BH$2,MATCH($A$1,'все прогнозы'!$A$1:$BH$1,)):'все прогнозы'!$BH$42,2,FALSE())),0,IF(OR(LEN(H$16)=0,LEN(I$16)=0),0,IF(AND(H25=9,I25=9),0,IF(AND(H$16=H25,I$16=I25),3,IF(H$16-I$16=H25-I25,2,IF(OR(AND(H25&gt;I25,H$16&gt;I$16),AND(H25&lt;I25,H$16&lt;I$16)),1,0))))))</f>
        <v>0</v>
      </c>
      <c r="I26" s="23"/>
      <c r="J26" s="23" t="n">
        <f aca="false">IF(ISNA(VLOOKUP($A25,INDEX('все прогнозы'!$A$2:$BH$2,MATCH($A$1,'все прогнозы'!$A$1:$BH$1,)):'все прогнозы'!$BH$42,2,FALSE())),0,IF(OR(LEN(J$16)=0,LEN(K$16)=0),0,IF(AND(J25=9,K25=9),0,IF(AND(J$16=J25,K$16=K25),3,IF(J$16-K$16=J25-K25,2,IF(OR(AND(J25&gt;K25,J$16&gt;K$16),AND(J25&lt;K25,J$16&lt;K$16)),1,0))))))</f>
        <v>0</v>
      </c>
      <c r="K26" s="23"/>
      <c r="L26" s="23" t="n">
        <f aca="false">IF(ISNA(VLOOKUP($A25,INDEX('все прогнозы'!$A$2:$BH$2,MATCH($A$1,'все прогнозы'!$A$1:$BH$1,)):'все прогнозы'!$BH$42,2,FALSE())),0,IF(OR(LEN(L$16)=0,LEN(M$16)=0),0,IF(AND(L25=9,M25=9),0,IF(AND(L$16=L25,M$16=M25),3,IF(L$16-M$16=L25-M25,2,IF(OR(AND(L25&gt;M25,L$16&gt;M$16),AND(L25&lt;M25,L$16&lt;M$16)),1,0))))))</f>
        <v>0</v>
      </c>
      <c r="M26" s="23"/>
      <c r="N26" s="23" t="n">
        <f aca="false">IF(ISNA(VLOOKUP($A25,INDEX('все прогнозы'!$A$2:$BH$2,MATCH($A$1,'все прогнозы'!$A$1:$BH$1,)):'все прогнозы'!$BH$42,2,FALSE())),0,IF(OR(LEN(N$16)=0,LEN(O$16)=0),0,IF(AND(N25=9,O25=9),0,IF(AND(N$16=N25,O$16=O25),3,IF(N$16-O$16=N25-O25,2,IF(OR(AND(N25&gt;O25,N$16&gt;O$16),AND(N25&lt;O25,N$16&lt;O$16)),1,0))))))</f>
        <v>0</v>
      </c>
      <c r="O26" s="23"/>
      <c r="P26" s="23" t="n">
        <f aca="false">IF(ISNA(VLOOKUP($A25,INDEX('все прогнозы'!$A$2:$BH$2,MATCH($A$1,'все прогнозы'!$A$1:$BH$1,)):'все прогнозы'!$BH$42,2,FALSE())),0,IF(OR(LEN(P$16)=0,LEN(Q$16)=0),0,IF(AND(P25=9,Q25=9),0,IF(AND(P$16=P25,Q$16=Q25),3,IF(P$16-Q$16=P25-Q25,2,IF(OR(AND(P25&gt;Q25,P$16&gt;Q$16),AND(P25&lt;Q25,P$16&lt;Q$16)),1,0))))))</f>
        <v>0</v>
      </c>
      <c r="Q26" s="23"/>
      <c r="R26" s="25"/>
    </row>
    <row r="27" customFormat="false" ht="15" hidden="false" customHeight="false" outlineLevel="0" collapsed="false">
      <c r="A27" s="24" t="s">
        <v>12</v>
      </c>
      <c r="B27" s="21" t="str">
        <f aca="false">IF(ISNA(VLOOKUP($A27,INDEX('все прогнозы'!$A$2:$BH$2,MATCH($A$1,'все прогнозы'!$A$1:$BH$1,)):'все прогнозы'!$BH$42,2,FALSE())),"",VALUE(MID(VLOOKUP($A27,INDEX('все прогнозы'!$A$2:$BH$2,MATCH($A$1,'все прогнозы'!$A$1:$BH$1,)):'все прогнозы'!$BH$42,2,FALSE()),1,1)))</f>
        <v/>
      </c>
      <c r="C27" s="22" t="str">
        <f aca="false">IF(ISNA(VLOOKUP($A27,INDEX('все прогнозы'!$A$2:$BH$2,MATCH($A$1,'все прогнозы'!$A$1:$BH$1,)):'все прогнозы'!$BH$42,2,FALSE())),"",VALUE(MID(VLOOKUP($A27,INDEX('все прогнозы'!$A$2:$BH$2,MATCH($A$1,'все прогнозы'!$A$1:$BH$1,)):'все прогнозы'!$BH$42,2,FALSE()),2,1)))</f>
        <v/>
      </c>
      <c r="D27" s="21" t="str">
        <f aca="false">IF(ISNA(VLOOKUP($A27,INDEX('все прогнозы'!$A$2:$BH$2,MATCH($A$1,'все прогнозы'!$A$1:$BH$1,)):'все прогнозы'!$BH$42,2,FALSE())),"",VALUE(MID(VLOOKUP($A27,INDEX('все прогнозы'!$A$2:$BH$2,MATCH($A$1,'все прогнозы'!$A$1:$BH$1,)):'все прогнозы'!$BH$42,2,FALSE()),3,1)))</f>
        <v/>
      </c>
      <c r="E27" s="22" t="str">
        <f aca="false">IF(ISNA(VLOOKUP($A27,INDEX('все прогнозы'!$A$2:$BH$2,MATCH($A$1,'все прогнозы'!$A$1:$BH$1,)):'все прогнозы'!$BH$42,2,FALSE())),"",VALUE(MID(VLOOKUP($A27,INDEX('все прогнозы'!$A$2:$BH$2,MATCH($A$1,'все прогнозы'!$A$1:$BH$1,)):'все прогнозы'!$BH$42,2,FALSE()),4,1)))</f>
        <v/>
      </c>
      <c r="F27" s="21" t="str">
        <f aca="false">IF(ISNA(VLOOKUP($A27,INDEX('все прогнозы'!$A$2:$BH$2,MATCH($A$1,'все прогнозы'!$A$1:$BH$1,)):'все прогнозы'!$BH$42,2,FALSE())),"",VALUE(MID(VLOOKUP($A27,INDEX('все прогнозы'!$A$2:$BH$2,MATCH($A$1,'все прогнозы'!$A$1:$BH$1,)):'все прогнозы'!$BH$42,2,FALSE()),5,1)))</f>
        <v/>
      </c>
      <c r="G27" s="22" t="str">
        <f aca="false">IF(ISNA(VLOOKUP($A27,INDEX('все прогнозы'!$A$2:$BH$2,MATCH($A$1,'все прогнозы'!$A$1:$BH$1,)):'все прогнозы'!$BH$42,2,FALSE())),"",VALUE(MID(VLOOKUP($A27,INDEX('все прогнозы'!$A$2:$BH$2,MATCH($A$1,'все прогнозы'!$A$1:$BH$1,)):'все прогнозы'!$BH$42,2,FALSE()),6,1)))</f>
        <v/>
      </c>
      <c r="H27" s="21" t="str">
        <f aca="false">IF(ISNA(VLOOKUP($A27,INDEX('все прогнозы'!$A$2:$BH$2,MATCH($A$1,'все прогнозы'!$A$1:$BH$1,)):'все прогнозы'!$BH$42,2,FALSE())),"",VALUE(MID(VLOOKUP($A27,INDEX('все прогнозы'!$A$2:$BH$2,MATCH($A$1,'все прогнозы'!$A$1:$BH$1,)):'все прогнозы'!$BH$42,2,FALSE()),7,1)))</f>
        <v/>
      </c>
      <c r="I27" s="22" t="str">
        <f aca="false">IF(ISNA(VLOOKUP($A27,INDEX('все прогнозы'!$A$2:$BH$2,MATCH($A$1,'все прогнозы'!$A$1:$BH$1,)):'все прогнозы'!$BH$42,2,FALSE())),"",VALUE(MID(VLOOKUP($A27,INDEX('все прогнозы'!$A$2:$BH$2,MATCH($A$1,'все прогнозы'!$A$1:$BH$1,)):'все прогнозы'!$BH$42,2,FALSE()),8,1)))</f>
        <v/>
      </c>
      <c r="J27" s="21" t="str">
        <f aca="false">IF(ISNA(VLOOKUP($A27,INDEX('все прогнозы'!$A$2:$BH$2,MATCH($A$1,'все прогнозы'!$A$1:$BH$1,)):'все прогнозы'!$BH$42,2,FALSE())),"",VALUE(MID(VLOOKUP($A27,INDEX('все прогнозы'!$A$2:$BH$2,MATCH($A$1,'все прогнозы'!$A$1:$BH$1,)):'все прогнозы'!$BH$42,2,FALSE()),9,1)))</f>
        <v/>
      </c>
      <c r="K27" s="22" t="str">
        <f aca="false">IF(ISNA(VLOOKUP($A27,INDEX('все прогнозы'!$A$2:$BH$2,MATCH($A$1,'все прогнозы'!$A$1:$BH$1,)):'все прогнозы'!$BH$42,2,FALSE())),"",VALUE(MID(VLOOKUP($A27,INDEX('все прогнозы'!$A$2:$BH$2,MATCH($A$1,'все прогнозы'!$A$1:$BH$1,)):'все прогнозы'!$BH$42,2,FALSE()),10,1)))</f>
        <v/>
      </c>
      <c r="L27" s="21" t="str">
        <f aca="false">IF(ISNA(VLOOKUP($A27,INDEX('все прогнозы'!$A$2:$BH$2,MATCH($A$1,'все прогнозы'!$A$1:$BH$1,)):'все прогнозы'!$BH$42,2,FALSE())),"",VALUE(MID(VLOOKUP($A27,INDEX('все прогнозы'!$A$2:$BH$2,MATCH($A$1,'все прогнозы'!$A$1:$BH$1,)):'все прогнозы'!$BH$42,2,FALSE()),11,1)))</f>
        <v/>
      </c>
      <c r="M27" s="22" t="str">
        <f aca="false">IF(ISNA(VLOOKUP($A27,INDEX('все прогнозы'!$A$2:$BH$2,MATCH($A$1,'все прогнозы'!$A$1:$BH$1,)):'все прогнозы'!$BH$42,2,FALSE())),"",VALUE(MID(VLOOKUP($A27,INDEX('все прогнозы'!$A$2:$BH$2,MATCH($A$1,'все прогнозы'!$A$1:$BH$1,)):'все прогнозы'!$BH$42,2,FALSE()),12,1)))</f>
        <v/>
      </c>
      <c r="N27" s="21" t="str">
        <f aca="false">IF(ISNA(VLOOKUP($A27,INDEX('все прогнозы'!$A$2:$BH$2,MATCH($A$1,'все прогнозы'!$A$1:$BH$1,)):'все прогнозы'!$BH$42,2,FALSE())),"",VALUE(MID(VLOOKUP($A27,INDEX('все прогнозы'!$A$2:$BH$2,MATCH($A$1,'все прогнозы'!$A$1:$BH$1,)):'все прогнозы'!$BH$42,2,FALSE()),13,1)))</f>
        <v/>
      </c>
      <c r="O27" s="22" t="str">
        <f aca="false">IF(ISNA(VLOOKUP($A27,INDEX('все прогнозы'!$A$2:$BH$2,MATCH($A$1,'все прогнозы'!$A$1:$BH$1,)):'все прогнозы'!$BH$42,2,FALSE())),"",VALUE(MID(VLOOKUP($A27,INDEX('все прогнозы'!$A$2:$BH$2,MATCH($A$1,'все прогнозы'!$A$1:$BH$1,)):'все прогнозы'!$BH$42,2,FALSE()),14,1)))</f>
        <v/>
      </c>
      <c r="P27" s="21" t="str">
        <f aca="false">IF(ISNA(VLOOKUP($A27,INDEX('все прогнозы'!$A$2:$BH$2,MATCH($A$1,'все прогнозы'!$A$1:$BH$1,)):'все прогнозы'!$BH$42,2,FALSE())),"",VALUE(MID(VLOOKUP($A27,INDEX('все прогнозы'!$A$2:$BH$2,MATCH($A$1,'все прогнозы'!$A$1:$BH$1,)):'все прогнозы'!$BH$42,2,FALSE()),15,1)))</f>
        <v/>
      </c>
      <c r="Q27" s="21" t="str">
        <f aca="false">IF(ISNA(VLOOKUP($A27,INDEX('все прогнозы'!$A$2:$BH$2,MATCH($A$1,'все прогнозы'!$A$1:$BH$1,)):'все прогнозы'!$BH$42,2,FALSE())),"",VALUE(MID(VLOOKUP($A27,INDEX('все прогнозы'!$A$2:$BH$2,MATCH($A$1,'все прогнозы'!$A$1:$BH$1,)):'все прогнозы'!$BH$42,2,FALSE()),16,1)))</f>
        <v/>
      </c>
      <c r="R27" s="25" t="str">
        <f aca="false">IF(ISNA(VLOOKUP($A27,INDEX('все прогнозы'!$A$2:$BH$2,MATCH($A$1,'все прогнозы'!$A$1:$BH$1,)):'все прогнозы'!$BH$42,2,FALSE())),"",SUM(B28:Q28))</f>
        <v/>
      </c>
    </row>
    <row r="28" customFormat="false" ht="15" hidden="false" customHeight="false" outlineLevel="0" collapsed="false">
      <c r="A28" s="24"/>
      <c r="B28" s="23" t="n">
        <f aca="false">IF(ISNA(VLOOKUP($A27,INDEX('все прогнозы'!$A$2:$BH$2,MATCH($A$1,'все прогнозы'!$A$1:$BH$1,)):'все прогнозы'!$BH$42,2,FALSE())),0,IF(OR(LEN(B$16)=0,LEN(C$16)=0),0,IF(AND(B27=9,C27=9),0,IF(AND(B$16=B27,C$16=C27),3,IF(B$16-C$16=B27-C27,2,IF(OR(AND(B27&gt;C27,B$16&gt;C$16),AND(B27&lt;C27,B$16&lt;C$16)),1,0))))))</f>
        <v>0</v>
      </c>
      <c r="C28" s="23"/>
      <c r="D28" s="23" t="n">
        <f aca="false">IF(ISNA(VLOOKUP($A27,INDEX('все прогнозы'!$A$2:$BH$2,MATCH($A$1,'все прогнозы'!$A$1:$BH$1,)):'все прогнозы'!$BH$42,2,FALSE())),0,IF(OR(LEN(D$16)=0,LEN(E$16)=0),0,IF(AND(D27=9,E27=9),0,IF(AND(D$16=D27,E$16=E27),3,IF(D$16-E$16=D27-E27,2,IF(OR(AND(D27&gt;E27,D$16&gt;E$16),AND(D27&lt;E27,D$16&lt;E$16)),1,0))))))</f>
        <v>0</v>
      </c>
      <c r="E28" s="23"/>
      <c r="F28" s="23" t="n">
        <f aca="false">IF(ISNA(VLOOKUP($A27,INDEX('все прогнозы'!$A$2:$BH$2,MATCH($A$1,'все прогнозы'!$A$1:$BH$1,)):'все прогнозы'!$BH$42,2,FALSE())),0,IF(OR(LEN(F$16)=0,LEN(G$16)=0),0,IF(AND(F27=9,G27=9),0,IF(AND(F$16=F27,G$16=G27),3,IF(F$16-G$16=F27-G27,2,IF(OR(AND(F27&gt;G27,F$16&gt;G$16),AND(F27&lt;G27,F$16&lt;G$16)),1,0))))))</f>
        <v>0</v>
      </c>
      <c r="G28" s="23"/>
      <c r="H28" s="23" t="n">
        <f aca="false">IF(ISNA(VLOOKUP($A27,INDEX('все прогнозы'!$A$2:$BH$2,MATCH($A$1,'все прогнозы'!$A$1:$BH$1,)):'все прогнозы'!$BH$42,2,FALSE())),0,IF(OR(LEN(H$16)=0,LEN(I$16)=0),0,IF(AND(H27=9,I27=9),0,IF(AND(H$16=H27,I$16=I27),3,IF(H$16-I$16=H27-I27,2,IF(OR(AND(H27&gt;I27,H$16&gt;I$16),AND(H27&lt;I27,H$16&lt;I$16)),1,0))))))</f>
        <v>0</v>
      </c>
      <c r="I28" s="23"/>
      <c r="J28" s="23" t="n">
        <f aca="false">IF(ISNA(VLOOKUP($A27,INDEX('все прогнозы'!$A$2:$BH$2,MATCH($A$1,'все прогнозы'!$A$1:$BH$1,)):'все прогнозы'!$BH$42,2,FALSE())),0,IF(OR(LEN(J$16)=0,LEN(K$16)=0),0,IF(AND(J27=9,K27=9),0,IF(AND(J$16=J27,K$16=K27),3,IF(J$16-K$16=J27-K27,2,IF(OR(AND(J27&gt;K27,J$16&gt;K$16),AND(J27&lt;K27,J$16&lt;K$16)),1,0))))))</f>
        <v>0</v>
      </c>
      <c r="K28" s="23"/>
      <c r="L28" s="23" t="n">
        <f aca="false">IF(ISNA(VLOOKUP($A27,INDEX('все прогнозы'!$A$2:$BH$2,MATCH($A$1,'все прогнозы'!$A$1:$BH$1,)):'все прогнозы'!$BH$42,2,FALSE())),0,IF(OR(LEN(L$16)=0,LEN(M$16)=0),0,IF(AND(L27=9,M27=9),0,IF(AND(L$16=L27,M$16=M27),3,IF(L$16-M$16=L27-M27,2,IF(OR(AND(L27&gt;M27,L$16&gt;M$16),AND(L27&lt;M27,L$16&lt;M$16)),1,0))))))</f>
        <v>0</v>
      </c>
      <c r="M28" s="23"/>
      <c r="N28" s="23" t="n">
        <f aca="false">IF(ISNA(VLOOKUP($A27,INDEX('все прогнозы'!$A$2:$BH$2,MATCH($A$1,'все прогнозы'!$A$1:$BH$1,)):'все прогнозы'!$BH$42,2,FALSE())),0,IF(OR(LEN(N$16)=0,LEN(O$16)=0),0,IF(AND(N27=9,O27=9),0,IF(AND(N$16=N27,O$16=O27),3,IF(N$16-O$16=N27-O27,2,IF(OR(AND(N27&gt;O27,N$16&gt;O$16),AND(N27&lt;O27,N$16&lt;O$16)),1,0))))))</f>
        <v>0</v>
      </c>
      <c r="O28" s="23"/>
      <c r="P28" s="23" t="n">
        <f aca="false">IF(ISNA(VLOOKUP($A27,INDEX('все прогнозы'!$A$2:$BH$2,MATCH($A$1,'все прогнозы'!$A$1:$BH$1,)):'все прогнозы'!$BH$42,2,FALSE())),0,IF(OR(LEN(P$16)=0,LEN(Q$16)=0),0,IF(AND(P27=9,Q27=9),0,IF(AND(P$16=P27,Q$16=Q27),3,IF(P$16-Q$16=P27-Q27,2,IF(OR(AND(P27&gt;Q27,P$16&gt;Q$16),AND(P27&lt;Q27,P$16&lt;Q$16)),1,0))))))</f>
        <v>0</v>
      </c>
      <c r="Q28" s="23"/>
      <c r="R28" s="25"/>
    </row>
    <row r="29" customFormat="false" ht="15" hidden="false" customHeight="false" outlineLevel="0" collapsed="false">
      <c r="A29" s="24" t="s">
        <v>13</v>
      </c>
      <c r="B29" s="21" t="str">
        <f aca="false">IF(ISNA(VLOOKUP($A29,INDEX('все прогнозы'!$A$2:$BH$2,MATCH($A$1,'все прогнозы'!$A$1:$BH$1,)):'все прогнозы'!$BH$42,2,FALSE())),"",VALUE(MID(VLOOKUP($A29,INDEX('все прогнозы'!$A$2:$BH$2,MATCH($A$1,'все прогнозы'!$A$1:$BH$1,)):'все прогнозы'!$BH$42,2,FALSE()),1,1)))</f>
        <v/>
      </c>
      <c r="C29" s="22" t="str">
        <f aca="false">IF(ISNA(VLOOKUP($A29,INDEX('все прогнозы'!$A$2:$BH$2,MATCH($A$1,'все прогнозы'!$A$1:$BH$1,)):'все прогнозы'!$BH$42,2,FALSE())),"",VALUE(MID(VLOOKUP($A29,INDEX('все прогнозы'!$A$2:$BH$2,MATCH($A$1,'все прогнозы'!$A$1:$BH$1,)):'все прогнозы'!$BH$42,2,FALSE()),2,1)))</f>
        <v/>
      </c>
      <c r="D29" s="21" t="str">
        <f aca="false">IF(ISNA(VLOOKUP($A29,INDEX('все прогнозы'!$A$2:$BH$2,MATCH($A$1,'все прогнозы'!$A$1:$BH$1,)):'все прогнозы'!$BH$42,2,FALSE())),"",VALUE(MID(VLOOKUP($A29,INDEX('все прогнозы'!$A$2:$BH$2,MATCH($A$1,'все прогнозы'!$A$1:$BH$1,)):'все прогнозы'!$BH$42,2,FALSE()),3,1)))</f>
        <v/>
      </c>
      <c r="E29" s="22" t="str">
        <f aca="false">IF(ISNA(VLOOKUP($A29,INDEX('все прогнозы'!$A$2:$BH$2,MATCH($A$1,'все прогнозы'!$A$1:$BH$1,)):'все прогнозы'!$BH$42,2,FALSE())),"",VALUE(MID(VLOOKUP($A29,INDEX('все прогнозы'!$A$2:$BH$2,MATCH($A$1,'все прогнозы'!$A$1:$BH$1,)):'все прогнозы'!$BH$42,2,FALSE()),4,1)))</f>
        <v/>
      </c>
      <c r="F29" s="21" t="str">
        <f aca="false">IF(ISNA(VLOOKUP($A29,INDEX('все прогнозы'!$A$2:$BH$2,MATCH($A$1,'все прогнозы'!$A$1:$BH$1,)):'все прогнозы'!$BH$42,2,FALSE())),"",VALUE(MID(VLOOKUP($A29,INDEX('все прогнозы'!$A$2:$BH$2,MATCH($A$1,'все прогнозы'!$A$1:$BH$1,)):'все прогнозы'!$BH$42,2,FALSE()),5,1)))</f>
        <v/>
      </c>
      <c r="G29" s="22" t="str">
        <f aca="false">IF(ISNA(VLOOKUP($A29,INDEX('все прогнозы'!$A$2:$BH$2,MATCH($A$1,'все прогнозы'!$A$1:$BH$1,)):'все прогнозы'!$BH$42,2,FALSE())),"",VALUE(MID(VLOOKUP($A29,INDEX('все прогнозы'!$A$2:$BH$2,MATCH($A$1,'все прогнозы'!$A$1:$BH$1,)):'все прогнозы'!$BH$42,2,FALSE()),6,1)))</f>
        <v/>
      </c>
      <c r="H29" s="21" t="str">
        <f aca="false">IF(ISNA(VLOOKUP($A29,INDEX('все прогнозы'!$A$2:$BH$2,MATCH($A$1,'все прогнозы'!$A$1:$BH$1,)):'все прогнозы'!$BH$42,2,FALSE())),"",VALUE(MID(VLOOKUP($A29,INDEX('все прогнозы'!$A$2:$BH$2,MATCH($A$1,'все прогнозы'!$A$1:$BH$1,)):'все прогнозы'!$BH$42,2,FALSE()),7,1)))</f>
        <v/>
      </c>
      <c r="I29" s="22" t="str">
        <f aca="false">IF(ISNA(VLOOKUP($A29,INDEX('все прогнозы'!$A$2:$BH$2,MATCH($A$1,'все прогнозы'!$A$1:$BH$1,)):'все прогнозы'!$BH$42,2,FALSE())),"",VALUE(MID(VLOOKUP($A29,INDEX('все прогнозы'!$A$2:$BH$2,MATCH($A$1,'все прогнозы'!$A$1:$BH$1,)):'все прогнозы'!$BH$42,2,FALSE()),8,1)))</f>
        <v/>
      </c>
      <c r="J29" s="21" t="str">
        <f aca="false">IF(ISNA(VLOOKUP($A29,INDEX('все прогнозы'!$A$2:$BH$2,MATCH($A$1,'все прогнозы'!$A$1:$BH$1,)):'все прогнозы'!$BH$42,2,FALSE())),"",VALUE(MID(VLOOKUP($A29,INDEX('все прогнозы'!$A$2:$BH$2,MATCH($A$1,'все прогнозы'!$A$1:$BH$1,)):'все прогнозы'!$BH$42,2,FALSE()),9,1)))</f>
        <v/>
      </c>
      <c r="K29" s="22" t="str">
        <f aca="false">IF(ISNA(VLOOKUP($A29,INDEX('все прогнозы'!$A$2:$BH$2,MATCH($A$1,'все прогнозы'!$A$1:$BH$1,)):'все прогнозы'!$BH$42,2,FALSE())),"",VALUE(MID(VLOOKUP($A29,INDEX('все прогнозы'!$A$2:$BH$2,MATCH($A$1,'все прогнозы'!$A$1:$BH$1,)):'все прогнозы'!$BH$42,2,FALSE()),10,1)))</f>
        <v/>
      </c>
      <c r="L29" s="21" t="str">
        <f aca="false">IF(ISNA(VLOOKUP($A29,INDEX('все прогнозы'!$A$2:$BH$2,MATCH($A$1,'все прогнозы'!$A$1:$BH$1,)):'все прогнозы'!$BH$42,2,FALSE())),"",VALUE(MID(VLOOKUP($A29,INDEX('все прогнозы'!$A$2:$BH$2,MATCH($A$1,'все прогнозы'!$A$1:$BH$1,)):'все прогнозы'!$BH$42,2,FALSE()),11,1)))</f>
        <v/>
      </c>
      <c r="M29" s="22" t="str">
        <f aca="false">IF(ISNA(VLOOKUP($A29,INDEX('все прогнозы'!$A$2:$BH$2,MATCH($A$1,'все прогнозы'!$A$1:$BH$1,)):'все прогнозы'!$BH$42,2,FALSE())),"",VALUE(MID(VLOOKUP($A29,INDEX('все прогнозы'!$A$2:$BH$2,MATCH($A$1,'все прогнозы'!$A$1:$BH$1,)):'все прогнозы'!$BH$42,2,FALSE()),12,1)))</f>
        <v/>
      </c>
      <c r="N29" s="21" t="str">
        <f aca="false">IF(ISNA(VLOOKUP($A29,INDEX('все прогнозы'!$A$2:$BH$2,MATCH($A$1,'все прогнозы'!$A$1:$BH$1,)):'все прогнозы'!$BH$42,2,FALSE())),"",VALUE(MID(VLOOKUP($A29,INDEX('все прогнозы'!$A$2:$BH$2,MATCH($A$1,'все прогнозы'!$A$1:$BH$1,)):'все прогнозы'!$BH$42,2,FALSE()),13,1)))</f>
        <v/>
      </c>
      <c r="O29" s="22" t="str">
        <f aca="false">IF(ISNA(VLOOKUP($A29,INDEX('все прогнозы'!$A$2:$BH$2,MATCH($A$1,'все прогнозы'!$A$1:$BH$1,)):'все прогнозы'!$BH$42,2,FALSE())),"",VALUE(MID(VLOOKUP($A29,INDEX('все прогнозы'!$A$2:$BH$2,MATCH($A$1,'все прогнозы'!$A$1:$BH$1,)):'все прогнозы'!$BH$42,2,FALSE()),14,1)))</f>
        <v/>
      </c>
      <c r="P29" s="21" t="str">
        <f aca="false">IF(ISNA(VLOOKUP($A29,INDEX('все прогнозы'!$A$2:$BH$2,MATCH($A$1,'все прогнозы'!$A$1:$BH$1,)):'все прогнозы'!$BH$42,2,FALSE())),"",VALUE(MID(VLOOKUP($A29,INDEX('все прогнозы'!$A$2:$BH$2,MATCH($A$1,'все прогнозы'!$A$1:$BH$1,)):'все прогнозы'!$BH$42,2,FALSE()),15,1)))</f>
        <v/>
      </c>
      <c r="Q29" s="21" t="str">
        <f aca="false">IF(ISNA(VLOOKUP($A29,INDEX('все прогнозы'!$A$2:$BH$2,MATCH($A$1,'все прогнозы'!$A$1:$BH$1,)):'все прогнозы'!$BH$42,2,FALSE())),"",VALUE(MID(VLOOKUP($A29,INDEX('все прогнозы'!$A$2:$BH$2,MATCH($A$1,'все прогнозы'!$A$1:$BH$1,)):'все прогнозы'!$BH$42,2,FALSE()),16,1)))</f>
        <v/>
      </c>
      <c r="R29" s="25" t="str">
        <f aca="false">IF(ISNA(VLOOKUP($A29,INDEX('все прогнозы'!$A$2:$BH$2,MATCH($A$1,'все прогнозы'!$A$1:$BH$1,)):'все прогнозы'!$BH$42,2,FALSE())),"",SUM(B30:Q30))</f>
        <v/>
      </c>
    </row>
    <row r="30" customFormat="false" ht="15" hidden="false" customHeight="false" outlineLevel="0" collapsed="false">
      <c r="A30" s="24"/>
      <c r="B30" s="23" t="n">
        <f aca="false">IF(ISNA(VLOOKUP($A29,INDEX('все прогнозы'!$A$2:$BH$2,MATCH($A$1,'все прогнозы'!$A$1:$BH$1,)):'все прогнозы'!$BH$42,2,FALSE())),0,IF(OR(LEN(B$16)=0,LEN(C$16)=0),0,IF(AND(B29=9,C29=9),0,IF(AND(B$16=B29,C$16=C29),3,IF(B$16-C$16=B29-C29,2,IF(OR(AND(B29&gt;C29,B$16&gt;C$16),AND(B29&lt;C29,B$16&lt;C$16)),1,0))))))</f>
        <v>0</v>
      </c>
      <c r="C30" s="23"/>
      <c r="D30" s="23" t="n">
        <f aca="false">IF(ISNA(VLOOKUP($A29,INDEX('все прогнозы'!$A$2:$BH$2,MATCH($A$1,'все прогнозы'!$A$1:$BH$1,)):'все прогнозы'!$BH$42,2,FALSE())),0,IF(OR(LEN(D$16)=0,LEN(E$16)=0),0,IF(AND(D29=9,E29=9),0,IF(AND(D$16=D29,E$16=E29),3,IF(D$16-E$16=D29-E29,2,IF(OR(AND(D29&gt;E29,D$16&gt;E$16),AND(D29&lt;E29,D$16&lt;E$16)),1,0))))))</f>
        <v>0</v>
      </c>
      <c r="E30" s="23"/>
      <c r="F30" s="23" t="n">
        <f aca="false">IF(ISNA(VLOOKUP($A29,INDEX('все прогнозы'!$A$2:$BH$2,MATCH($A$1,'все прогнозы'!$A$1:$BH$1,)):'все прогнозы'!$BH$42,2,FALSE())),0,IF(OR(LEN(F$16)=0,LEN(G$16)=0),0,IF(AND(F29=9,G29=9),0,IF(AND(F$16=F29,G$16=G29),3,IF(F$16-G$16=F29-G29,2,IF(OR(AND(F29&gt;G29,F$16&gt;G$16),AND(F29&lt;G29,F$16&lt;G$16)),1,0))))))</f>
        <v>0</v>
      </c>
      <c r="G30" s="23"/>
      <c r="H30" s="23" t="n">
        <f aca="false">IF(ISNA(VLOOKUP($A29,INDEX('все прогнозы'!$A$2:$BH$2,MATCH($A$1,'все прогнозы'!$A$1:$BH$1,)):'все прогнозы'!$BH$42,2,FALSE())),0,IF(OR(LEN(H$16)=0,LEN(I$16)=0),0,IF(AND(H29=9,I29=9),0,IF(AND(H$16=H29,I$16=I29),3,IF(H$16-I$16=H29-I29,2,IF(OR(AND(H29&gt;I29,H$16&gt;I$16),AND(H29&lt;I29,H$16&lt;I$16)),1,0))))))</f>
        <v>0</v>
      </c>
      <c r="I30" s="23"/>
      <c r="J30" s="23" t="n">
        <f aca="false">IF(ISNA(VLOOKUP($A29,INDEX('все прогнозы'!$A$2:$BH$2,MATCH($A$1,'все прогнозы'!$A$1:$BH$1,)):'все прогнозы'!$BH$42,2,FALSE())),0,IF(OR(LEN(J$16)=0,LEN(K$16)=0),0,IF(AND(J29=9,K29=9),0,IF(AND(J$16=J29,K$16=K29),3,IF(J$16-K$16=J29-K29,2,IF(OR(AND(J29&gt;K29,J$16&gt;K$16),AND(J29&lt;K29,J$16&lt;K$16)),1,0))))))</f>
        <v>0</v>
      </c>
      <c r="K30" s="23"/>
      <c r="L30" s="23" t="n">
        <f aca="false">IF(ISNA(VLOOKUP($A29,INDEX('все прогнозы'!$A$2:$BH$2,MATCH($A$1,'все прогнозы'!$A$1:$BH$1,)):'все прогнозы'!$BH$42,2,FALSE())),0,IF(OR(LEN(L$16)=0,LEN(M$16)=0),0,IF(AND(L29=9,M29=9),0,IF(AND(L$16=L29,M$16=M29),3,IF(L$16-M$16=L29-M29,2,IF(OR(AND(L29&gt;M29,L$16&gt;M$16),AND(L29&lt;M29,L$16&lt;M$16)),1,0))))))</f>
        <v>0</v>
      </c>
      <c r="M30" s="23"/>
      <c r="N30" s="23" t="n">
        <f aca="false">IF(ISNA(VLOOKUP($A29,INDEX('все прогнозы'!$A$2:$BH$2,MATCH($A$1,'все прогнозы'!$A$1:$BH$1,)):'все прогнозы'!$BH$42,2,FALSE())),0,IF(OR(LEN(N$16)=0,LEN(O$16)=0),0,IF(AND(N29=9,O29=9),0,IF(AND(N$16=N29,O$16=O29),3,IF(N$16-O$16=N29-O29,2,IF(OR(AND(N29&gt;O29,N$16&gt;O$16),AND(N29&lt;O29,N$16&lt;O$16)),1,0))))))</f>
        <v>0</v>
      </c>
      <c r="O30" s="23"/>
      <c r="P30" s="23" t="n">
        <f aca="false">IF(ISNA(VLOOKUP($A29,INDEX('все прогнозы'!$A$2:$BH$2,MATCH($A$1,'все прогнозы'!$A$1:$BH$1,)):'все прогнозы'!$BH$42,2,FALSE())),0,IF(OR(LEN(P$16)=0,LEN(Q$16)=0),0,IF(AND(P29=9,Q29=9),0,IF(AND(P$16=P29,Q$16=Q29),3,IF(P$16-Q$16=P29-Q29,2,IF(OR(AND(P29&gt;Q29,P$16&gt;Q$16),AND(P29&lt;Q29,P$16&lt;Q$16)),1,0))))))</f>
        <v>0</v>
      </c>
      <c r="Q30" s="23"/>
      <c r="R30" s="25"/>
    </row>
    <row r="31" customFormat="false" ht="15" hidden="false" customHeight="false" outlineLevel="0" collapsed="false">
      <c r="A31" s="24" t="s">
        <v>14</v>
      </c>
      <c r="B31" s="21" t="str">
        <f aca="false">IF(ISNA(VLOOKUP($A31,INDEX('все прогнозы'!$A$2:$BH$2,MATCH($A$1,'все прогнозы'!$A$1:$BH$1,)):'все прогнозы'!$BH$42,2,FALSE())),"",VALUE(MID(VLOOKUP($A31,INDEX('все прогнозы'!$A$2:$BH$2,MATCH($A$1,'все прогнозы'!$A$1:$BH$1,)):'все прогнозы'!$BH$42,2,FALSE()),1,1)))</f>
        <v/>
      </c>
      <c r="C31" s="22" t="str">
        <f aca="false">IF(ISNA(VLOOKUP($A31,INDEX('все прогнозы'!$A$2:$BH$2,MATCH($A$1,'все прогнозы'!$A$1:$BH$1,)):'все прогнозы'!$BH$42,2,FALSE())),"",VALUE(MID(VLOOKUP($A31,INDEX('все прогнозы'!$A$2:$BH$2,MATCH($A$1,'все прогнозы'!$A$1:$BH$1,)):'все прогнозы'!$BH$42,2,FALSE()),2,1)))</f>
        <v/>
      </c>
      <c r="D31" s="21" t="str">
        <f aca="false">IF(ISNA(VLOOKUP($A31,INDEX('все прогнозы'!$A$2:$BH$2,MATCH($A$1,'все прогнозы'!$A$1:$BH$1,)):'все прогнозы'!$BH$42,2,FALSE())),"",VALUE(MID(VLOOKUP($A31,INDEX('все прогнозы'!$A$2:$BH$2,MATCH($A$1,'все прогнозы'!$A$1:$BH$1,)):'все прогнозы'!$BH$42,2,FALSE()),3,1)))</f>
        <v/>
      </c>
      <c r="E31" s="22" t="str">
        <f aca="false">IF(ISNA(VLOOKUP($A31,INDEX('все прогнозы'!$A$2:$BH$2,MATCH($A$1,'все прогнозы'!$A$1:$BH$1,)):'все прогнозы'!$BH$42,2,FALSE())),"",VALUE(MID(VLOOKUP($A31,INDEX('все прогнозы'!$A$2:$BH$2,MATCH($A$1,'все прогнозы'!$A$1:$BH$1,)):'все прогнозы'!$BH$42,2,FALSE()),4,1)))</f>
        <v/>
      </c>
      <c r="F31" s="21" t="str">
        <f aca="false">IF(ISNA(VLOOKUP($A31,INDEX('все прогнозы'!$A$2:$BH$2,MATCH($A$1,'все прогнозы'!$A$1:$BH$1,)):'все прогнозы'!$BH$42,2,FALSE())),"",VALUE(MID(VLOOKUP($A31,INDEX('все прогнозы'!$A$2:$BH$2,MATCH($A$1,'все прогнозы'!$A$1:$BH$1,)):'все прогнозы'!$BH$42,2,FALSE()),5,1)))</f>
        <v/>
      </c>
      <c r="G31" s="22" t="str">
        <f aca="false">IF(ISNA(VLOOKUP($A31,INDEX('все прогнозы'!$A$2:$BH$2,MATCH($A$1,'все прогнозы'!$A$1:$BH$1,)):'все прогнозы'!$BH$42,2,FALSE())),"",VALUE(MID(VLOOKUP($A31,INDEX('все прогнозы'!$A$2:$BH$2,MATCH($A$1,'все прогнозы'!$A$1:$BH$1,)):'все прогнозы'!$BH$42,2,FALSE()),6,1)))</f>
        <v/>
      </c>
      <c r="H31" s="21" t="str">
        <f aca="false">IF(ISNA(VLOOKUP($A31,INDEX('все прогнозы'!$A$2:$BH$2,MATCH($A$1,'все прогнозы'!$A$1:$BH$1,)):'все прогнозы'!$BH$42,2,FALSE())),"",VALUE(MID(VLOOKUP($A31,INDEX('все прогнозы'!$A$2:$BH$2,MATCH($A$1,'все прогнозы'!$A$1:$BH$1,)):'все прогнозы'!$BH$42,2,FALSE()),7,1)))</f>
        <v/>
      </c>
      <c r="I31" s="22" t="str">
        <f aca="false">IF(ISNA(VLOOKUP($A31,INDEX('все прогнозы'!$A$2:$BH$2,MATCH($A$1,'все прогнозы'!$A$1:$BH$1,)):'все прогнозы'!$BH$42,2,FALSE())),"",VALUE(MID(VLOOKUP($A31,INDEX('все прогнозы'!$A$2:$BH$2,MATCH($A$1,'все прогнозы'!$A$1:$BH$1,)):'все прогнозы'!$BH$42,2,FALSE()),8,1)))</f>
        <v/>
      </c>
      <c r="J31" s="21" t="str">
        <f aca="false">IF(ISNA(VLOOKUP($A31,INDEX('все прогнозы'!$A$2:$BH$2,MATCH($A$1,'все прогнозы'!$A$1:$BH$1,)):'все прогнозы'!$BH$42,2,FALSE())),"",VALUE(MID(VLOOKUP($A31,INDEX('все прогнозы'!$A$2:$BH$2,MATCH($A$1,'все прогнозы'!$A$1:$BH$1,)):'все прогнозы'!$BH$42,2,FALSE()),9,1)))</f>
        <v/>
      </c>
      <c r="K31" s="22" t="str">
        <f aca="false">IF(ISNA(VLOOKUP($A31,INDEX('все прогнозы'!$A$2:$BH$2,MATCH($A$1,'все прогнозы'!$A$1:$BH$1,)):'все прогнозы'!$BH$42,2,FALSE())),"",VALUE(MID(VLOOKUP($A31,INDEX('все прогнозы'!$A$2:$BH$2,MATCH($A$1,'все прогнозы'!$A$1:$BH$1,)):'все прогнозы'!$BH$42,2,FALSE()),10,1)))</f>
        <v/>
      </c>
      <c r="L31" s="21" t="str">
        <f aca="false">IF(ISNA(VLOOKUP($A31,INDEX('все прогнозы'!$A$2:$BH$2,MATCH($A$1,'все прогнозы'!$A$1:$BH$1,)):'все прогнозы'!$BH$42,2,FALSE())),"",VALUE(MID(VLOOKUP($A31,INDEX('все прогнозы'!$A$2:$BH$2,MATCH($A$1,'все прогнозы'!$A$1:$BH$1,)):'все прогнозы'!$BH$42,2,FALSE()),11,1)))</f>
        <v/>
      </c>
      <c r="M31" s="22" t="str">
        <f aca="false">IF(ISNA(VLOOKUP($A31,INDEX('все прогнозы'!$A$2:$BH$2,MATCH($A$1,'все прогнозы'!$A$1:$BH$1,)):'все прогнозы'!$BH$42,2,FALSE())),"",VALUE(MID(VLOOKUP($A31,INDEX('все прогнозы'!$A$2:$BH$2,MATCH($A$1,'все прогнозы'!$A$1:$BH$1,)):'все прогнозы'!$BH$42,2,FALSE()),12,1)))</f>
        <v/>
      </c>
      <c r="N31" s="21" t="str">
        <f aca="false">IF(ISNA(VLOOKUP($A31,INDEX('все прогнозы'!$A$2:$BH$2,MATCH($A$1,'все прогнозы'!$A$1:$BH$1,)):'все прогнозы'!$BH$42,2,FALSE())),"",VALUE(MID(VLOOKUP($A31,INDEX('все прогнозы'!$A$2:$BH$2,MATCH($A$1,'все прогнозы'!$A$1:$BH$1,)):'все прогнозы'!$BH$42,2,FALSE()),13,1)))</f>
        <v/>
      </c>
      <c r="O31" s="22" t="str">
        <f aca="false">IF(ISNA(VLOOKUP($A31,INDEX('все прогнозы'!$A$2:$BH$2,MATCH($A$1,'все прогнозы'!$A$1:$BH$1,)):'все прогнозы'!$BH$42,2,FALSE())),"",VALUE(MID(VLOOKUP($A31,INDEX('все прогнозы'!$A$2:$BH$2,MATCH($A$1,'все прогнозы'!$A$1:$BH$1,)):'все прогнозы'!$BH$42,2,FALSE()),14,1)))</f>
        <v/>
      </c>
      <c r="P31" s="21" t="str">
        <f aca="false">IF(ISNA(VLOOKUP($A31,INDEX('все прогнозы'!$A$2:$BH$2,MATCH($A$1,'все прогнозы'!$A$1:$BH$1,)):'все прогнозы'!$BH$42,2,FALSE())),"",VALUE(MID(VLOOKUP($A31,INDEX('все прогнозы'!$A$2:$BH$2,MATCH($A$1,'все прогнозы'!$A$1:$BH$1,)):'все прогнозы'!$BH$42,2,FALSE()),15,1)))</f>
        <v/>
      </c>
      <c r="Q31" s="21" t="str">
        <f aca="false">IF(ISNA(VLOOKUP($A31,INDEX('все прогнозы'!$A$2:$BH$2,MATCH($A$1,'все прогнозы'!$A$1:$BH$1,)):'все прогнозы'!$BH$42,2,FALSE())),"",VALUE(MID(VLOOKUP($A31,INDEX('все прогнозы'!$A$2:$BH$2,MATCH($A$1,'все прогнозы'!$A$1:$BH$1,)):'все прогнозы'!$BH$42,2,FALSE()),16,1)))</f>
        <v/>
      </c>
      <c r="R31" s="25" t="str">
        <f aca="false">IF(ISNA(VLOOKUP($A31,INDEX('все прогнозы'!$A$2:$BH$2,MATCH($A$1,'все прогнозы'!$A$1:$BH$1,)):'все прогнозы'!$BH$42,2,FALSE())),"",SUM(B32:Q32))</f>
        <v/>
      </c>
    </row>
    <row r="32" customFormat="false" ht="15" hidden="false" customHeight="false" outlineLevel="0" collapsed="false">
      <c r="A32" s="24"/>
      <c r="B32" s="23" t="n">
        <f aca="false">IF(ISNA(VLOOKUP($A31,INDEX('все прогнозы'!$A$2:$BH$2,MATCH($A$1,'все прогнозы'!$A$1:$BH$1,)):'все прогнозы'!$BH$42,2,FALSE())),0,IF(OR(LEN(B$16)=0,LEN(C$16)=0),0,IF(AND(B31=9,C31=9),0,IF(AND(B$16=B31,C$16=C31),3,IF(B$16-C$16=B31-C31,2,IF(OR(AND(B31&gt;C31,B$16&gt;C$16),AND(B31&lt;C31,B$16&lt;C$16)),1,0))))))</f>
        <v>0</v>
      </c>
      <c r="C32" s="23"/>
      <c r="D32" s="23" t="n">
        <f aca="false">IF(ISNA(VLOOKUP($A31,INDEX('все прогнозы'!$A$2:$BH$2,MATCH($A$1,'все прогнозы'!$A$1:$BH$1,)):'все прогнозы'!$BH$42,2,FALSE())),0,IF(OR(LEN(D$16)=0,LEN(E$16)=0),0,IF(AND(D31=9,E31=9),0,IF(AND(D$16=D31,E$16=E31),3,IF(D$16-E$16=D31-E31,2,IF(OR(AND(D31&gt;E31,D$16&gt;E$16),AND(D31&lt;E31,D$16&lt;E$16)),1,0))))))</f>
        <v>0</v>
      </c>
      <c r="E32" s="23"/>
      <c r="F32" s="23" t="n">
        <f aca="false">IF(ISNA(VLOOKUP($A31,INDEX('все прогнозы'!$A$2:$BH$2,MATCH($A$1,'все прогнозы'!$A$1:$BH$1,)):'все прогнозы'!$BH$42,2,FALSE())),0,IF(OR(LEN(F$16)=0,LEN(G$16)=0),0,IF(AND(F31=9,G31=9),0,IF(AND(F$16=F31,G$16=G31),3,IF(F$16-G$16=F31-G31,2,IF(OR(AND(F31&gt;G31,F$16&gt;G$16),AND(F31&lt;G31,F$16&lt;G$16)),1,0))))))</f>
        <v>0</v>
      </c>
      <c r="G32" s="23"/>
      <c r="H32" s="23" t="n">
        <f aca="false">IF(ISNA(VLOOKUP($A31,INDEX('все прогнозы'!$A$2:$BH$2,MATCH($A$1,'все прогнозы'!$A$1:$BH$1,)):'все прогнозы'!$BH$42,2,FALSE())),0,IF(OR(LEN(H$16)=0,LEN(I$16)=0),0,IF(AND(H31=9,I31=9),0,IF(AND(H$16=H31,I$16=I31),3,IF(H$16-I$16=H31-I31,2,IF(OR(AND(H31&gt;I31,H$16&gt;I$16),AND(H31&lt;I31,H$16&lt;I$16)),1,0))))))</f>
        <v>0</v>
      </c>
      <c r="I32" s="23"/>
      <c r="J32" s="23" t="n">
        <f aca="false">IF(ISNA(VLOOKUP($A31,INDEX('все прогнозы'!$A$2:$BH$2,MATCH($A$1,'все прогнозы'!$A$1:$BH$1,)):'все прогнозы'!$BH$42,2,FALSE())),0,IF(OR(LEN(J$16)=0,LEN(K$16)=0),0,IF(AND(J31=9,K31=9),0,IF(AND(J$16=J31,K$16=K31),3,IF(J$16-K$16=J31-K31,2,IF(OR(AND(J31&gt;K31,J$16&gt;K$16),AND(J31&lt;K31,J$16&lt;K$16)),1,0))))))</f>
        <v>0</v>
      </c>
      <c r="K32" s="23"/>
      <c r="L32" s="23" t="n">
        <f aca="false">IF(ISNA(VLOOKUP($A31,INDEX('все прогнозы'!$A$2:$BH$2,MATCH($A$1,'все прогнозы'!$A$1:$BH$1,)):'все прогнозы'!$BH$42,2,FALSE())),0,IF(OR(LEN(L$16)=0,LEN(M$16)=0),0,IF(AND(L31=9,M31=9),0,IF(AND(L$16=L31,M$16=M31),3,IF(L$16-M$16=L31-M31,2,IF(OR(AND(L31&gt;M31,L$16&gt;M$16),AND(L31&lt;M31,L$16&lt;M$16)),1,0))))))</f>
        <v>0</v>
      </c>
      <c r="M32" s="23"/>
      <c r="N32" s="23" t="n">
        <f aca="false">IF(ISNA(VLOOKUP($A31,INDEX('все прогнозы'!$A$2:$BH$2,MATCH($A$1,'все прогнозы'!$A$1:$BH$1,)):'все прогнозы'!$BH$42,2,FALSE())),0,IF(OR(LEN(N$16)=0,LEN(O$16)=0),0,IF(AND(N31=9,O31=9),0,IF(AND(N$16=N31,O$16=O31),3,IF(N$16-O$16=N31-O31,2,IF(OR(AND(N31&gt;O31,N$16&gt;O$16),AND(N31&lt;O31,N$16&lt;O$16)),1,0))))))</f>
        <v>0</v>
      </c>
      <c r="O32" s="23"/>
      <c r="P32" s="23" t="n">
        <f aca="false">IF(ISNA(VLOOKUP($A31,INDEX('все прогнозы'!$A$2:$BH$2,MATCH($A$1,'все прогнозы'!$A$1:$BH$1,)):'все прогнозы'!$BH$42,2,FALSE())),0,IF(OR(LEN(P$16)=0,LEN(Q$16)=0),0,IF(AND(P31=9,Q31=9),0,IF(AND(P$16=P31,Q$16=Q31),3,IF(P$16-Q$16=P31-Q31,2,IF(OR(AND(P31&gt;Q31,P$16&gt;Q$16),AND(P31&lt;Q31,P$16&lt;Q$16)),1,0))))))</f>
        <v>0</v>
      </c>
      <c r="Q32" s="23"/>
      <c r="R32" s="25"/>
    </row>
    <row r="33" customFormat="false" ht="15" hidden="false" customHeight="false" outlineLevel="0" collapsed="false">
      <c r="A33" s="26" t="s">
        <v>15</v>
      </c>
      <c r="B33" s="21" t="str">
        <f aca="false">IF(ISNA(VLOOKUP($A33,INDEX('все прогнозы'!$A$2:$BH$2,MATCH($A$1,'все прогнозы'!$A$1:$BH$1,)):'все прогнозы'!$BH$42,2,FALSE())),"",VALUE(MID(VLOOKUP($A33,INDEX('все прогнозы'!$A$2:$BH$2,MATCH($A$1,'все прогнозы'!$A$1:$BH$1,)):'все прогнозы'!$BH$42,2,FALSE()),1,1)))</f>
        <v/>
      </c>
      <c r="C33" s="22" t="str">
        <f aca="false">IF(ISNA(VLOOKUP($A33,INDEX('все прогнозы'!$A$2:$BH$2,MATCH($A$1,'все прогнозы'!$A$1:$BH$1,)):'все прогнозы'!$BH$42,2,FALSE())),"",VALUE(MID(VLOOKUP($A33,INDEX('все прогнозы'!$A$2:$BH$2,MATCH($A$1,'все прогнозы'!$A$1:$BH$1,)):'все прогнозы'!$BH$42,2,FALSE()),2,1)))</f>
        <v/>
      </c>
      <c r="D33" s="21" t="str">
        <f aca="false">IF(ISNA(VLOOKUP($A33,INDEX('все прогнозы'!$A$2:$BH$2,MATCH($A$1,'все прогнозы'!$A$1:$BH$1,)):'все прогнозы'!$BH$42,2,FALSE())),"",VALUE(MID(VLOOKUP($A33,INDEX('все прогнозы'!$A$2:$BH$2,MATCH($A$1,'все прогнозы'!$A$1:$BH$1,)):'все прогнозы'!$BH$42,2,FALSE()),3,1)))</f>
        <v/>
      </c>
      <c r="E33" s="22" t="str">
        <f aca="false">IF(ISNA(VLOOKUP($A33,INDEX('все прогнозы'!$A$2:$BH$2,MATCH($A$1,'все прогнозы'!$A$1:$BH$1,)):'все прогнозы'!$BH$42,2,FALSE())),"",VALUE(MID(VLOOKUP($A33,INDEX('все прогнозы'!$A$2:$BH$2,MATCH($A$1,'все прогнозы'!$A$1:$BH$1,)):'все прогнозы'!$BH$42,2,FALSE()),4,1)))</f>
        <v/>
      </c>
      <c r="F33" s="21" t="str">
        <f aca="false">IF(ISNA(VLOOKUP($A33,INDEX('все прогнозы'!$A$2:$BH$2,MATCH($A$1,'все прогнозы'!$A$1:$BH$1,)):'все прогнозы'!$BH$42,2,FALSE())),"",VALUE(MID(VLOOKUP($A33,INDEX('все прогнозы'!$A$2:$BH$2,MATCH($A$1,'все прогнозы'!$A$1:$BH$1,)):'все прогнозы'!$BH$42,2,FALSE()),5,1)))</f>
        <v/>
      </c>
      <c r="G33" s="22" t="str">
        <f aca="false">IF(ISNA(VLOOKUP($A33,INDEX('все прогнозы'!$A$2:$BH$2,MATCH($A$1,'все прогнозы'!$A$1:$BH$1,)):'все прогнозы'!$BH$42,2,FALSE())),"",VALUE(MID(VLOOKUP($A33,INDEX('все прогнозы'!$A$2:$BH$2,MATCH($A$1,'все прогнозы'!$A$1:$BH$1,)):'все прогнозы'!$BH$42,2,FALSE()),6,1)))</f>
        <v/>
      </c>
      <c r="H33" s="21" t="str">
        <f aca="false">IF(ISNA(VLOOKUP($A33,INDEX('все прогнозы'!$A$2:$BH$2,MATCH($A$1,'все прогнозы'!$A$1:$BH$1,)):'все прогнозы'!$BH$42,2,FALSE())),"",VALUE(MID(VLOOKUP($A33,INDEX('все прогнозы'!$A$2:$BH$2,MATCH($A$1,'все прогнозы'!$A$1:$BH$1,)):'все прогнозы'!$BH$42,2,FALSE()),7,1)))</f>
        <v/>
      </c>
      <c r="I33" s="22" t="str">
        <f aca="false">IF(ISNA(VLOOKUP($A33,INDEX('все прогнозы'!$A$2:$BH$2,MATCH($A$1,'все прогнозы'!$A$1:$BH$1,)):'все прогнозы'!$BH$42,2,FALSE())),"",VALUE(MID(VLOOKUP($A33,INDEX('все прогнозы'!$A$2:$BH$2,MATCH($A$1,'все прогнозы'!$A$1:$BH$1,)):'все прогнозы'!$BH$42,2,FALSE()),8,1)))</f>
        <v/>
      </c>
      <c r="J33" s="21" t="str">
        <f aca="false">IF(ISNA(VLOOKUP($A33,INDEX('все прогнозы'!$A$2:$BH$2,MATCH($A$1,'все прогнозы'!$A$1:$BH$1,)):'все прогнозы'!$BH$42,2,FALSE())),"",VALUE(MID(VLOOKUP($A33,INDEX('все прогнозы'!$A$2:$BH$2,MATCH($A$1,'все прогнозы'!$A$1:$BH$1,)):'все прогнозы'!$BH$42,2,FALSE()),9,1)))</f>
        <v/>
      </c>
      <c r="K33" s="22" t="str">
        <f aca="false">IF(ISNA(VLOOKUP($A33,INDEX('все прогнозы'!$A$2:$BH$2,MATCH($A$1,'все прогнозы'!$A$1:$BH$1,)):'все прогнозы'!$BH$42,2,FALSE())),"",VALUE(MID(VLOOKUP($A33,INDEX('все прогнозы'!$A$2:$BH$2,MATCH($A$1,'все прогнозы'!$A$1:$BH$1,)):'все прогнозы'!$BH$42,2,FALSE()),10,1)))</f>
        <v/>
      </c>
      <c r="L33" s="21" t="str">
        <f aca="false">IF(ISNA(VLOOKUP($A33,INDEX('все прогнозы'!$A$2:$BH$2,MATCH($A$1,'все прогнозы'!$A$1:$BH$1,)):'все прогнозы'!$BH$42,2,FALSE())),"",VALUE(MID(VLOOKUP($A33,INDEX('все прогнозы'!$A$2:$BH$2,MATCH($A$1,'все прогнозы'!$A$1:$BH$1,)):'все прогнозы'!$BH$42,2,FALSE()),11,1)))</f>
        <v/>
      </c>
      <c r="M33" s="22" t="str">
        <f aca="false">IF(ISNA(VLOOKUP($A33,INDEX('все прогнозы'!$A$2:$BH$2,MATCH($A$1,'все прогнозы'!$A$1:$BH$1,)):'все прогнозы'!$BH$42,2,FALSE())),"",VALUE(MID(VLOOKUP($A33,INDEX('все прогнозы'!$A$2:$BH$2,MATCH($A$1,'все прогнозы'!$A$1:$BH$1,)):'все прогнозы'!$BH$42,2,FALSE()),12,1)))</f>
        <v/>
      </c>
      <c r="N33" s="21" t="str">
        <f aca="false">IF(ISNA(VLOOKUP($A33,INDEX('все прогнозы'!$A$2:$BH$2,MATCH($A$1,'все прогнозы'!$A$1:$BH$1,)):'все прогнозы'!$BH$42,2,FALSE())),"",VALUE(MID(VLOOKUP($A33,INDEX('все прогнозы'!$A$2:$BH$2,MATCH($A$1,'все прогнозы'!$A$1:$BH$1,)):'все прогнозы'!$BH$42,2,FALSE()),13,1)))</f>
        <v/>
      </c>
      <c r="O33" s="22" t="str">
        <f aca="false">IF(ISNA(VLOOKUP($A33,INDEX('все прогнозы'!$A$2:$BH$2,MATCH($A$1,'все прогнозы'!$A$1:$BH$1,)):'все прогнозы'!$BH$42,2,FALSE())),"",VALUE(MID(VLOOKUP($A33,INDEX('все прогнозы'!$A$2:$BH$2,MATCH($A$1,'все прогнозы'!$A$1:$BH$1,)):'все прогнозы'!$BH$42,2,FALSE()),14,1)))</f>
        <v/>
      </c>
      <c r="P33" s="21" t="str">
        <f aca="false">IF(ISNA(VLOOKUP($A33,INDEX('все прогнозы'!$A$2:$BH$2,MATCH($A$1,'все прогнозы'!$A$1:$BH$1,)):'все прогнозы'!$BH$42,2,FALSE())),"",VALUE(MID(VLOOKUP($A33,INDEX('все прогнозы'!$A$2:$BH$2,MATCH($A$1,'все прогнозы'!$A$1:$BH$1,)):'все прогнозы'!$BH$42,2,FALSE()),15,1)))</f>
        <v/>
      </c>
      <c r="Q33" s="21" t="str">
        <f aca="false">IF(ISNA(VLOOKUP($A33,INDEX('все прогнозы'!$A$2:$BH$2,MATCH($A$1,'все прогнозы'!$A$1:$BH$1,)):'все прогнозы'!$BH$42,2,FALSE())),"",VALUE(MID(VLOOKUP($A33,INDEX('все прогнозы'!$A$2:$BH$2,MATCH($A$1,'все прогнозы'!$A$1:$BH$1,)):'все прогнозы'!$BH$42,2,FALSE()),16,1)))</f>
        <v/>
      </c>
      <c r="R33" s="25" t="str">
        <f aca="false">IF(ISNA(VLOOKUP($A33,INDEX('все прогнозы'!$A$2:$BH$2,MATCH($A$1,'все прогнозы'!$A$1:$BH$1,)):'все прогнозы'!$BH$42,2,FALSE())),"",SUM(B34:Q34))</f>
        <v/>
      </c>
    </row>
    <row r="34" customFormat="false" ht="15.75" hidden="false" customHeight="false" outlineLevel="0" collapsed="false">
      <c r="A34" s="26"/>
      <c r="B34" s="23" t="n">
        <f aca="false">IF(ISNA(VLOOKUP($A33,INDEX('все прогнозы'!$A$2:$BH$2,MATCH($A$1,'все прогнозы'!$A$1:$BH$1,)):'все прогнозы'!$BH$42,2,FALSE())),0,IF(OR(LEN(B$16)=0,LEN(C$16)=0),0,IF(AND(B33=9,C33=9),0,IF(AND(B$16=B33,C$16=C33),3,IF(B$16-C$16=B33-C33,2,IF(OR(AND(B33&gt;C33,B$16&gt;C$16),AND(B33&lt;C33,B$16&lt;C$16)),1,0))))))</f>
        <v>0</v>
      </c>
      <c r="C34" s="23"/>
      <c r="D34" s="23" t="n">
        <f aca="false">IF(ISNA(VLOOKUP($A33,INDEX('все прогнозы'!$A$2:$BH$2,MATCH($A$1,'все прогнозы'!$A$1:$BH$1,)):'все прогнозы'!$BH$42,2,FALSE())),0,IF(OR(LEN(D$16)=0,LEN(E$16)=0),0,IF(AND(D33=9,E33=9),0,IF(AND(D$16=D33,E$16=E33),3,IF(D$16-E$16=D33-E33,2,IF(OR(AND(D33&gt;E33,D$16&gt;E$16),AND(D33&lt;E33,D$16&lt;E$16)),1,0))))))</f>
        <v>0</v>
      </c>
      <c r="E34" s="23"/>
      <c r="F34" s="23" t="n">
        <f aca="false">IF(ISNA(VLOOKUP($A33,INDEX('все прогнозы'!$A$2:$BH$2,MATCH($A$1,'все прогнозы'!$A$1:$BH$1,)):'все прогнозы'!$BH$42,2,FALSE())),0,IF(OR(LEN(F$16)=0,LEN(G$16)=0),0,IF(AND(F33=9,G33=9),0,IF(AND(F$16=F33,G$16=G33),3,IF(F$16-G$16=F33-G33,2,IF(OR(AND(F33&gt;G33,F$16&gt;G$16),AND(F33&lt;G33,F$16&lt;G$16)),1,0))))))</f>
        <v>0</v>
      </c>
      <c r="G34" s="23"/>
      <c r="H34" s="23" t="n">
        <f aca="false">IF(ISNA(VLOOKUP($A33,INDEX('все прогнозы'!$A$2:$BH$2,MATCH($A$1,'все прогнозы'!$A$1:$BH$1,)):'все прогнозы'!$BH$42,2,FALSE())),0,IF(OR(LEN(H$16)=0,LEN(I$16)=0),0,IF(AND(H33=9,I33=9),0,IF(AND(H$16=H33,I$16=I33),3,IF(H$16-I$16=H33-I33,2,IF(OR(AND(H33&gt;I33,H$16&gt;I$16),AND(H33&lt;I33,H$16&lt;I$16)),1,0))))))</f>
        <v>0</v>
      </c>
      <c r="I34" s="23"/>
      <c r="J34" s="23" t="n">
        <f aca="false">IF(ISNA(VLOOKUP($A33,INDEX('все прогнозы'!$A$2:$BH$2,MATCH($A$1,'все прогнозы'!$A$1:$BH$1,)):'все прогнозы'!$BH$42,2,FALSE())),0,IF(OR(LEN(J$16)=0,LEN(K$16)=0),0,IF(AND(J33=9,K33=9),0,IF(AND(J$16=J33,K$16=K33),3,IF(J$16-K$16=J33-K33,2,IF(OR(AND(J33&gt;K33,J$16&gt;K$16),AND(J33&lt;K33,J$16&lt;K$16)),1,0))))))</f>
        <v>0</v>
      </c>
      <c r="K34" s="23"/>
      <c r="L34" s="23" t="n">
        <f aca="false">IF(ISNA(VLOOKUP($A33,INDEX('все прогнозы'!$A$2:$BH$2,MATCH($A$1,'все прогнозы'!$A$1:$BH$1,)):'все прогнозы'!$BH$42,2,FALSE())),0,IF(OR(LEN(L$16)=0,LEN(M$16)=0),0,IF(AND(L33=9,M33=9),0,IF(AND(L$16=L33,M$16=M33),3,IF(L$16-M$16=L33-M33,2,IF(OR(AND(L33&gt;M33,L$16&gt;M$16),AND(L33&lt;M33,L$16&lt;M$16)),1,0))))))</f>
        <v>0</v>
      </c>
      <c r="M34" s="23"/>
      <c r="N34" s="23" t="n">
        <f aca="false">IF(ISNA(VLOOKUP($A33,INDEX('все прогнозы'!$A$2:$BH$2,MATCH($A$1,'все прогнозы'!$A$1:$BH$1,)):'все прогнозы'!$BH$42,2,FALSE())),0,IF(OR(LEN(N$16)=0,LEN(O$16)=0),0,IF(AND(N33=9,O33=9),0,IF(AND(N$16=N33,O$16=O33),3,IF(N$16-O$16=N33-O33,2,IF(OR(AND(N33&gt;O33,N$16&gt;O$16),AND(N33&lt;O33,N$16&lt;O$16)),1,0))))))</f>
        <v>0</v>
      </c>
      <c r="O34" s="23"/>
      <c r="P34" s="23" t="n">
        <f aca="false">IF(ISNA(VLOOKUP($A33,INDEX('все прогнозы'!$A$2:$BH$2,MATCH($A$1,'все прогнозы'!$A$1:$BH$1,)):'все прогнозы'!$BH$42,2,FALSE())),0,IF(OR(LEN(P$16)=0,LEN(Q$16)=0),0,IF(AND(P33=9,Q33=9),0,IF(AND(P$16=P33,Q$16=Q33),3,IF(P$16-Q$16=P33-Q33,2,IF(OR(AND(P33&gt;Q33,P$16&gt;Q$16),AND(P33&lt;Q33,P$16&lt;Q$16)),1,0))))))</f>
        <v>0</v>
      </c>
      <c r="Q34" s="23"/>
      <c r="R34" s="25"/>
    </row>
    <row r="35" customFormat="false" ht="15.75" hidden="false" customHeight="false" outlineLevel="0" collapsed="false">
      <c r="A35" s="27" t="s">
        <v>16</v>
      </c>
      <c r="B35" s="28" t="n">
        <f aca="false">COUNTIF(B17:C34,0)</f>
        <v>9</v>
      </c>
      <c r="C35" s="28"/>
      <c r="D35" s="28" t="n">
        <f aca="false">COUNTIF(D17:E34,3)</f>
        <v>2</v>
      </c>
      <c r="E35" s="28"/>
      <c r="F35" s="28" t="n">
        <f aca="false">COUNTIF(F17:G34,3)</f>
        <v>0</v>
      </c>
      <c r="G35" s="28"/>
      <c r="H35" s="28" t="n">
        <f aca="false">COUNTIF(H17:I34,3)</f>
        <v>2</v>
      </c>
      <c r="I35" s="28"/>
      <c r="J35" s="28" t="n">
        <f aca="false">COUNTIF(J17:K34,3)</f>
        <v>0</v>
      </c>
      <c r="K35" s="28"/>
      <c r="L35" s="28" t="n">
        <f aca="false">COUNTIF(L17:M34,3)</f>
        <v>0</v>
      </c>
      <c r="M35" s="28"/>
      <c r="N35" s="28" t="n">
        <f aca="false">COUNTIF(N17:O34,3)</f>
        <v>0</v>
      </c>
      <c r="O35" s="28"/>
      <c r="P35" s="28" t="n">
        <f aca="false">COUNTIF(P17:Q34,3)</f>
        <v>0</v>
      </c>
      <c r="Q35" s="28"/>
      <c r="R35" s="29" t="n">
        <f aca="false">AVERAGE(R17:R34)</f>
        <v>6</v>
      </c>
    </row>
  </sheetData>
  <mergeCells count="106">
    <mergeCell ref="B1:C15"/>
    <mergeCell ref="D1:E15"/>
    <mergeCell ref="F1:G15"/>
    <mergeCell ref="H1:I15"/>
    <mergeCell ref="J1:K15"/>
    <mergeCell ref="L1:M15"/>
    <mergeCell ref="N1:O15"/>
    <mergeCell ref="P1:Q15"/>
    <mergeCell ref="A17:A18"/>
    <mergeCell ref="R17:R18"/>
    <mergeCell ref="B18:C18"/>
    <mergeCell ref="D18:E18"/>
    <mergeCell ref="F18:G18"/>
    <mergeCell ref="H18:I18"/>
    <mergeCell ref="J18:K18"/>
    <mergeCell ref="L18:M18"/>
    <mergeCell ref="N18:O18"/>
    <mergeCell ref="P18:Q18"/>
    <mergeCell ref="A19:A20"/>
    <mergeCell ref="R19:R20"/>
    <mergeCell ref="B20:C20"/>
    <mergeCell ref="D20:E20"/>
    <mergeCell ref="F20:G20"/>
    <mergeCell ref="H20:I20"/>
    <mergeCell ref="J20:K20"/>
    <mergeCell ref="L20:M20"/>
    <mergeCell ref="N20:O20"/>
    <mergeCell ref="P20:Q20"/>
    <mergeCell ref="A21:A22"/>
    <mergeCell ref="R21:R22"/>
    <mergeCell ref="B22:C22"/>
    <mergeCell ref="D22:E22"/>
    <mergeCell ref="F22:G22"/>
    <mergeCell ref="H22:I22"/>
    <mergeCell ref="J22:K22"/>
    <mergeCell ref="L22:M22"/>
    <mergeCell ref="N22:O22"/>
    <mergeCell ref="P22:Q22"/>
    <mergeCell ref="A23:A24"/>
    <mergeCell ref="R23:R24"/>
    <mergeCell ref="B24:C24"/>
    <mergeCell ref="D24:E24"/>
    <mergeCell ref="F24:G24"/>
    <mergeCell ref="H24:I24"/>
    <mergeCell ref="J24:K24"/>
    <mergeCell ref="L24:M24"/>
    <mergeCell ref="N24:O24"/>
    <mergeCell ref="P24:Q24"/>
    <mergeCell ref="A25:A26"/>
    <mergeCell ref="R25:R26"/>
    <mergeCell ref="B26:C26"/>
    <mergeCell ref="D26:E26"/>
    <mergeCell ref="F26:G26"/>
    <mergeCell ref="H26:I26"/>
    <mergeCell ref="J26:K26"/>
    <mergeCell ref="L26:M26"/>
    <mergeCell ref="N26:O26"/>
    <mergeCell ref="P26:Q26"/>
    <mergeCell ref="A27:A28"/>
    <mergeCell ref="R27:R28"/>
    <mergeCell ref="B28:C28"/>
    <mergeCell ref="D28:E28"/>
    <mergeCell ref="F28:G28"/>
    <mergeCell ref="H28:I28"/>
    <mergeCell ref="J28:K28"/>
    <mergeCell ref="L28:M28"/>
    <mergeCell ref="N28:O28"/>
    <mergeCell ref="P28:Q28"/>
    <mergeCell ref="A29:A30"/>
    <mergeCell ref="R29:R30"/>
    <mergeCell ref="B30:C30"/>
    <mergeCell ref="D30:E30"/>
    <mergeCell ref="F30:G30"/>
    <mergeCell ref="H30:I30"/>
    <mergeCell ref="J30:K30"/>
    <mergeCell ref="L30:M30"/>
    <mergeCell ref="N30:O30"/>
    <mergeCell ref="P30:Q30"/>
    <mergeCell ref="A31:A32"/>
    <mergeCell ref="R31:R32"/>
    <mergeCell ref="B32:C32"/>
    <mergeCell ref="D32:E32"/>
    <mergeCell ref="F32:G32"/>
    <mergeCell ref="H32:I32"/>
    <mergeCell ref="J32:K32"/>
    <mergeCell ref="L32:M32"/>
    <mergeCell ref="N32:O32"/>
    <mergeCell ref="P32:Q32"/>
    <mergeCell ref="A33:A34"/>
    <mergeCell ref="R33:R34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7-20T19:18:13Z</dcterms:modified>
  <cp:revision>0</cp:revision>
  <dc:subject/>
  <dc:title/>
</cp:coreProperties>
</file>