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</t>
  </si>
  <si>
    <t xml:space="preserve">Е</t>
  </si>
  <si>
    <t xml:space="preserve">Пх</t>
  </si>
  <si>
    <t xml:space="preserve">Л</t>
  </si>
  <si>
    <t xml:space="preserve">К</t>
  </si>
  <si>
    <t xml:space="preserve">Б</t>
  </si>
  <si>
    <t xml:space="preserve">О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E1" s="1"/>
      <c r="G1" s="1"/>
    </row>
    <row r="2" customFormat="false" ht="15" hidden="false" customHeight="false" outlineLevel="0" collapsed="false">
      <c r="A2" s="2" t="s">
        <v>0</v>
      </c>
      <c r="B2" s="3" t="n">
        <v>5.3</v>
      </c>
      <c r="C2" s="4" t="n">
        <f aca="false">IF((SUM(C$1:$C1)+SUM(B2:$B$8))&gt;10,TRUNC(B2),ROUNDUP(B2,0))</f>
        <v>5</v>
      </c>
      <c r="D2" s="5" t="str">
        <f aca="false">CONCATENATE(CONCATENATE(IF(B2&gt;0.5,C2,""),IF(B2&gt;0.5,A2,"")),CONCATENATE(IF(AND(B2&gt;0.2,B2&lt;0.5),"+",""),IF(AND(B2&gt;0.2,B2&lt;0.5),A2,"")),CONCATENATE(IF(AND(B2&lt;0.2,B2&gt;0)," ед.",""),IF(AND(B2&lt;0.2,B2&gt;0),A2,"")))</f>
        <v>5С</v>
      </c>
      <c r="E2" s="3"/>
      <c r="G2" s="1"/>
      <c r="K2" s="3"/>
    </row>
    <row r="3" customFormat="false" ht="15" hidden="false" customHeight="false" outlineLevel="0" collapsed="false">
      <c r="A3" s="2" t="s">
        <v>1</v>
      </c>
      <c r="B3" s="3" t="n">
        <v>0.98</v>
      </c>
      <c r="C3" s="4" t="n">
        <f aca="false">IF((SUM(C$1:$C2)+SUM(B3:$B$8))&gt;10,TRUNC(B3),ROUNDUP(B3,0))</f>
        <v>1</v>
      </c>
      <c r="D3" s="5" t="str">
        <f aca="false">CONCATENATE(CONCATENATE(IF(B3&gt;0.5,C3,""),IF(B3&gt;0.5,A3,"")),CONCATENATE(IF(AND(B3&gt;0.2,B3&lt;0.5),"+",""),IF(AND(B3&gt;0.2,B3&lt;0.5),A3,"")),CONCATENATE(IF(AND(B3&lt;0.2,B3&gt;0)," ед.",""),IF(AND(B3&lt;0.2,B3&gt;0),A3,"")))</f>
        <v>1Е</v>
      </c>
      <c r="E3" s="3"/>
      <c r="G3" s="1"/>
      <c r="K3" s="3"/>
    </row>
    <row r="4" customFormat="false" ht="15" hidden="false" customHeight="false" outlineLevel="0" collapsed="false">
      <c r="A4" s="2" t="s">
        <v>2</v>
      </c>
      <c r="B4" s="3" t="n">
        <v>0.01</v>
      </c>
      <c r="C4" s="4" t="n">
        <f aca="false">IF((SUM(C$1:$C3)+SUM(B4:$B$8))&gt;10,TRUNC(B4),ROUNDUP(B4,0))</f>
        <v>1</v>
      </c>
      <c r="D4" s="5" t="str">
        <f aca="false">CONCATENATE(CONCATENATE(IF(B4&gt;0.5,C4,""),IF(B4&gt;0.5,A4,"")),CONCATENATE(IF(AND(B4&gt;0.2,B4&lt;0.5),"+",""),IF(AND(B4&gt;0.2,B4&lt;0.5),A4,"")),CONCATENATE(IF(AND(B4&lt;0.2,B4&gt;0)," ед.",""),IF(AND(B4&lt;0.2,B4&gt;0),A4,"")))</f>
        <v> ед.Пх</v>
      </c>
      <c r="E4" s="3"/>
      <c r="G4" s="1"/>
      <c r="K4" s="3"/>
    </row>
    <row r="5" customFormat="false" ht="15" hidden="false" customHeight="false" outlineLevel="0" collapsed="false">
      <c r="A5" s="2" t="s">
        <v>3</v>
      </c>
      <c r="B5" s="3" t="n">
        <v>0</v>
      </c>
      <c r="C5" s="4" t="n">
        <f aca="false">IF((SUM(C$1:$C4)+SUM(B5:$B$8))&gt;10,TRUNC(B5),ROUNDUP(B5,0))</f>
        <v>0</v>
      </c>
      <c r="D5" s="5" t="str">
        <f aca="false">CONCATENATE(CONCATENATE(IF(B5&gt;0.5,C5,""),IF(B5&gt;0.5,A5,"")),CONCATENATE(IF(AND(B5&gt;0.2,B5&lt;0.5),"+",""),IF(AND(B5&gt;0.2,B5&lt;0.5),A5,"")),CONCATENATE(IF(AND(B5&lt;0.2,B5&gt;0)," ед.",""),IF(AND(B5&lt;0.2,B5&gt;0),A5,"")))</f>
        <v/>
      </c>
      <c r="E5" s="3"/>
      <c r="G5" s="1"/>
      <c r="K5" s="3"/>
    </row>
    <row r="6" customFormat="false" ht="15" hidden="false" customHeight="false" outlineLevel="0" collapsed="false">
      <c r="A6" s="2" t="s">
        <v>4</v>
      </c>
      <c r="B6" s="3" t="n">
        <v>0</v>
      </c>
      <c r="C6" s="4" t="n">
        <f aca="false">IF((SUM(C$1:$C5)+SUM(B6:$B$8))&gt;10,TRUNC(B6),ROUNDUP(B6,0))</f>
        <v>0</v>
      </c>
      <c r="D6" s="5" t="str">
        <f aca="false">CONCATENATE(CONCATENATE(IF(B6&gt;0.5,C6,""),IF(B6&gt;0.5,A6,"")),CONCATENATE(IF(AND(B6&gt;0.2,B6&lt;0.5),"+",""),IF(AND(B6&gt;0.2,B6&lt;0.5),A6,"")),CONCATENATE(IF(AND(B6&lt;0.2,B6&gt;0)," ед.",""),IF(AND(B6&lt;0.2,B6&gt;0),A6,"")))</f>
        <v/>
      </c>
      <c r="E6" s="3"/>
      <c r="G6" s="1"/>
      <c r="K6" s="3"/>
    </row>
    <row r="7" customFormat="false" ht="15" hidden="false" customHeight="false" outlineLevel="0" collapsed="false">
      <c r="A7" s="2" t="s">
        <v>5</v>
      </c>
      <c r="B7" s="3" t="n">
        <v>0.46</v>
      </c>
      <c r="C7" s="4" t="n">
        <f aca="false">IF((SUM(C$1:$C6)+SUM(B7:$B$8))&gt;10,TRUNC(B7),ROUNDUP(B7,0))</f>
        <v>0</v>
      </c>
      <c r="D7" s="5" t="str">
        <f aca="false">CONCATENATE(CONCATENATE(IF(B7&gt;0.5,C7,""),IF(B7&gt;0.5,A7,"")),CONCATENATE(IF(AND(B7&gt;0.2,B7&lt;0.5),"+",""),IF(AND(B7&gt;0.2,B7&lt;0.5),A7,"")),CONCATENATE(IF(AND(B7&lt;0.2,B7&gt;0)," ед.",""),IF(AND(B7&lt;0.2,B7&gt;0),A7,"")))</f>
        <v>+Б</v>
      </c>
      <c r="E7" s="3"/>
      <c r="G7" s="1"/>
      <c r="K7" s="3"/>
    </row>
    <row r="8" customFormat="false" ht="15" hidden="false" customHeight="false" outlineLevel="0" collapsed="false">
      <c r="A8" s="2" t="s">
        <v>6</v>
      </c>
      <c r="B8" s="3" t="n">
        <v>3.26</v>
      </c>
      <c r="C8" s="4" t="n">
        <f aca="false">IF((SUM(C$1:$C7)+SUM(B8:$B$8))&gt;10,TRUNC(B8),ROUNDUP(B8,0))</f>
        <v>3</v>
      </c>
      <c r="D8" s="5" t="str">
        <f aca="false">CONCATENATE(CONCATENATE(IF(B8&gt;0.5,C8,""),IF(B8&gt;0.5,A8,"")),CONCATENATE(IF(AND(B8&gt;0.2,B8&lt;0.5),"+",""),IF(AND(B8&gt;0.2,B8&lt;0.5),A8,"")),CONCATENATE(IF(AND(B8&lt;0.2,B8&gt;0)," ед.",""),IF(AND(B8&lt;0.2,B8&gt;0),A8,"")))</f>
        <v>3Ос</v>
      </c>
      <c r="E8" s="3"/>
      <c r="F8" s="6" t="str">
        <f aca="false">CONCATENATE(IF(B2&gt;0,D2,""),IF(B3&gt;0,D3,""),IF(B4&gt;0,D4,""),IF(B5&gt;0,D5,""),IF(B6&gt;0,D6,""),IF(B7&gt;0,D7,""),IF(B8&gt;0,D8,""))</f>
        <v>5С1Е ед.Пх+Б3Ос</v>
      </c>
      <c r="G8" s="1"/>
      <c r="K8" s="3"/>
    </row>
    <row r="9" customFormat="false" ht="15" hidden="false" customHeight="false" outlineLevel="0" collapsed="false">
      <c r="C9" s="4" t="n">
        <f aca="false">SUM(C2:C8)</f>
        <v>10</v>
      </c>
      <c r="E9" s="1"/>
      <c r="G9" s="1"/>
      <c r="K9" s="3"/>
    </row>
    <row r="10" customFormat="false" ht="15" hidden="false" customHeight="false" outlineLevel="0" collapsed="false">
      <c r="E10" s="1"/>
      <c r="G10" s="1"/>
      <c r="K10" s="1"/>
    </row>
    <row r="11" customFormat="false" ht="15" hidden="false" customHeight="false" outlineLevel="0" collapsed="false">
      <c r="E11" s="1"/>
      <c r="G1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5:37:40Z</dcterms:created>
  <dc:creator>Admin</dc:creator>
  <dc:description/>
  <dc:language>en-US</dc:language>
  <cp:lastModifiedBy>User</cp:lastModifiedBy>
  <dcterms:modified xsi:type="dcterms:W3CDTF">2012-07-27T06:18:19Z</dcterms:modified>
  <cp:revision>0</cp:revision>
  <dc:subject/>
  <dc:title/>
</cp:coreProperties>
</file>