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onson</t>
  </si>
  <si>
    <t xml:space="preserve">M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4.7"/>
  </cols>
  <sheetData>
    <row r="2" customFormat="false" ht="15" hidden="false" customHeight="false" outlineLevel="0" collapsed="false">
      <c r="C2" s="1" t="s">
        <v>0</v>
      </c>
      <c r="D2" s="1" t="s">
        <v>1</v>
      </c>
    </row>
    <row r="3" customFormat="false" ht="15" hidden="false" customHeight="false" outlineLevel="0" collapsed="false">
      <c r="B3" s="2" t="n">
        <v>1.6</v>
      </c>
      <c r="C3" s="3" t="n">
        <f aca="false">IF((SUM(C$2:C2)+SUM(B3:B$9))&gt;10,TRUNC(B3),ROUNDUP(B3,0))</f>
        <v>1</v>
      </c>
      <c r="D3" s="4" t="n">
        <f aca="false">ROUND(SUM(B$3:B3),)-SUM(D$2:D2)</f>
        <v>2</v>
      </c>
    </row>
    <row r="4" customFormat="false" ht="15" hidden="false" customHeight="false" outlineLevel="0" collapsed="false">
      <c r="B4" s="2" t="n">
        <v>0.945586479341873</v>
      </c>
      <c r="C4" s="3" t="n">
        <f aca="false">IF((SUM(C$2:C3)+SUM(B4:B$9))&gt;10,TRUNC(B4),ROUNDUP(B4,0))</f>
        <v>0</v>
      </c>
      <c r="D4" s="4" t="n">
        <f aca="false">ROUND(SUM(B$3:B4),)-SUM(D$2:D3)</f>
        <v>1</v>
      </c>
    </row>
    <row r="5" customFormat="false" ht="15" hidden="false" customHeight="false" outlineLevel="0" collapsed="false">
      <c r="B5" s="2" t="n">
        <v>1.36813607424276</v>
      </c>
      <c r="C5" s="3" t="n">
        <f aca="false">IF((SUM(C$2:C4)+SUM(B5:B$9))&gt;10,TRUNC(B5),ROUNDUP(B5,0))</f>
        <v>1</v>
      </c>
      <c r="D5" s="4" t="n">
        <f aca="false">ROUND(SUM(B$3:B5),)-SUM(D$2:D4)</f>
        <v>1</v>
      </c>
    </row>
    <row r="6" customFormat="false" ht="15" hidden="false" customHeight="false" outlineLevel="0" collapsed="false">
      <c r="B6" s="2" t="n">
        <v>2.71091310545402</v>
      </c>
      <c r="C6" s="3" t="n">
        <f aca="false">IF((SUM(C$2:C5)+SUM(B6:B$9))&gt;10,TRUNC(B6),ROUNDUP(B6,0))</f>
        <v>2</v>
      </c>
      <c r="D6" s="4" t="n">
        <f aca="false">ROUND(SUM(B$3:B6),)-SUM(D$2:D5)</f>
        <v>3</v>
      </c>
    </row>
    <row r="7" customFormat="false" ht="15" hidden="false" customHeight="false" outlineLevel="0" collapsed="false">
      <c r="B7" s="2" t="n">
        <v>0.192873996985193</v>
      </c>
      <c r="C7" s="3" t="n">
        <f aca="false">IF((SUM(C$2:C6)+SUM(B7:B$9))&gt;10,TRUNC(B7),ROUNDUP(B7,0))</f>
        <v>1</v>
      </c>
      <c r="D7" s="4" t="n">
        <f aca="false">ROUND(SUM(B$3:B7),)-SUM(D$2:D6)</f>
        <v>0</v>
      </c>
    </row>
    <row r="8" customFormat="false" ht="15" hidden="false" customHeight="false" outlineLevel="0" collapsed="false">
      <c r="B8" s="2" t="n">
        <v>1.85</v>
      </c>
      <c r="C8" s="3" t="n">
        <f aca="false">IF((SUM(C$2:C7)+SUM(B8:B$9))&gt;10,TRUNC(B8),ROUNDUP(B8,0))</f>
        <v>1</v>
      </c>
      <c r="D8" s="4" t="n">
        <f aca="false">ROUND(SUM(B$3:B8),)-SUM(D$2:D7)</f>
        <v>2</v>
      </c>
    </row>
    <row r="9" customFormat="false" ht="15" hidden="false" customHeight="false" outlineLevel="0" collapsed="false">
      <c r="B9" s="2" t="n">
        <v>3.34127626811093</v>
      </c>
      <c r="C9" s="3" t="n">
        <f aca="false">IF((SUM(C$2:C8)+SUM(B9:B$9))&gt;10,TRUNC(B9),ROUNDUP(B9,0))</f>
        <v>4</v>
      </c>
      <c r="D9" s="4" t="n">
        <f aca="false">ROUND(SUM(B$3:B9),)-SUM(D$2:D8)</f>
        <v>3</v>
      </c>
    </row>
    <row r="10" customFormat="false" ht="15" hidden="false" customHeight="false" outlineLevel="0" collapsed="false">
      <c r="B10" s="5" t="n">
        <f aca="false">ROUND(SUM(B3:B9),)</f>
        <v>12</v>
      </c>
      <c r="C10" s="5" t="n">
        <f aca="false">SUM(C3:C9)</f>
        <v>10</v>
      </c>
      <c r="D10" s="5" t="n">
        <f aca="false">SUM(D3:D9)</f>
        <v>12</v>
      </c>
    </row>
  </sheetData>
  <conditionalFormatting sqref="C3:C9">
    <cfRule type="expression" priority="2" aboveAverage="0" equalAverage="0" bottom="0" percent="0" rank="0" text="" dxfId="0">
      <formula>C3&lt;&gt;#REF!</formula>
    </cfRule>
  </conditionalFormatting>
  <conditionalFormatting sqref="D3:D9">
    <cfRule type="expression" priority="3" aboveAverage="0" equalAverage="0" bottom="0" percent="0" rank="0" text="" dxfId="1">
      <formula>D3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5:37:40Z</dcterms:created>
  <dc:creator>Admin</dc:creator>
  <dc:description/>
  <dc:language>en-US</dc:language>
  <cp:lastModifiedBy>User</cp:lastModifiedBy>
  <dcterms:modified xsi:type="dcterms:W3CDTF">2012-07-27T09:09:31Z</dcterms:modified>
  <cp:revision>0</cp:revision>
  <dc:subject/>
  <dc:title/>
</cp:coreProperties>
</file>