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выполнено норм</t>
  </si>
  <si>
    <t xml:space="preserve">процент за качество</t>
  </si>
  <si>
    <t xml:space="preserve">Сумма за  норму</t>
  </si>
  <si>
    <t xml:space="preserve">если процент за качество 100 то 300 умножить на  выполнено норм</t>
  </si>
  <si>
    <t xml:space="preserve">если процент за качество 50 то 150 умножить на  выполнено норм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4.4" zeroHeight="false" outlineLevelRow="0" outlineLevelCol="0"/>
  <sheetData>
    <row r="1" s="2" customFormat="true" ht="43.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3" t="n">
        <v>0.5</v>
      </c>
      <c r="B2" s="4" t="n">
        <v>100</v>
      </c>
      <c r="C2" s="5" t="n">
        <f aca="false">A2*(B2=100)*300+(B2=50)*150</f>
        <v>150</v>
      </c>
      <c r="D2" s="6" t="n">
        <f aca="false">0.5*300</f>
        <v>150</v>
      </c>
    </row>
    <row r="3" customFormat="false" ht="14.4" hidden="false" customHeight="false" outlineLevel="0" collapsed="false">
      <c r="A3" s="3" t="n">
        <v>1.2</v>
      </c>
      <c r="B3" s="4" t="n">
        <v>50</v>
      </c>
      <c r="C3" s="5" t="n">
        <f aca="false">A3*(B3=100)*300+(B3=50)*150</f>
        <v>150</v>
      </c>
      <c r="D3" s="6" t="n">
        <f aca="false">1.2*150</f>
        <v>180</v>
      </c>
    </row>
    <row r="4" customFormat="false" ht="14.4" hidden="false" customHeight="false" outlineLevel="0" collapsed="false">
      <c r="A4" s="3" t="n">
        <v>2.1</v>
      </c>
      <c r="B4" s="4" t="n">
        <v>100</v>
      </c>
      <c r="C4" s="5" t="n">
        <f aca="false">A4*(B4=100)*300+(B4=50)*150</f>
        <v>630</v>
      </c>
      <c r="D4" s="6" t="n">
        <f aca="false">2.1*300</f>
        <v>630</v>
      </c>
    </row>
    <row r="5" customFormat="false" ht="14.4" hidden="false" customHeight="false" outlineLevel="0" collapsed="false">
      <c r="A5" s="3" t="n">
        <v>0.9</v>
      </c>
      <c r="B5" s="4" t="n">
        <v>50</v>
      </c>
      <c r="C5" s="5" t="n">
        <f aca="false">A5*(B5=100)*300+(B5=50)*150</f>
        <v>150</v>
      </c>
      <c r="D5" s="6" t="n">
        <f aca="false">0.9*150</f>
        <v>135</v>
      </c>
    </row>
    <row r="6" customFormat="false" ht="14.4" hidden="false" customHeight="false" outlineLevel="0" collapsed="false">
      <c r="B6" s="7"/>
    </row>
    <row r="8" customFormat="false" ht="14.4" hidden="false" customHeight="false" outlineLevel="0" collapsed="false">
      <c r="A8" s="6" t="s">
        <v>3</v>
      </c>
    </row>
    <row r="9" customFormat="false" ht="14.4" hidden="false" customHeight="false" outlineLevel="0" collapsed="false">
      <c r="A9" s="6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1T14:18:45Z</dcterms:created>
  <dc:creator>User</dc:creator>
  <dc:description/>
  <dc:language>en-US</dc:language>
  <cp:lastModifiedBy>User</cp:lastModifiedBy>
  <dcterms:modified xsi:type="dcterms:W3CDTF">2012-07-21T15:10:08Z</dcterms:modified>
  <cp:revision>0</cp:revision>
  <dc:subject/>
  <dc:title/>
</cp:coreProperties>
</file>