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десь надо придумать, как округлить число, как указано в описании темы, чтобы сумма целых чисел в столбце равнялась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0</xdr:rowOff>
              </xdr:from>
              <xdr:to>
                <xdr:col>12</xdr:col>
                <xdr:colOff>47</xdr:colOff>
                <xdr:row>3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А тут умудриться расставить все в нуж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</xdr:row>
                <xdr:rowOff>2</xdr:rowOff>
              </xdr:from>
              <xdr:to>
                <xdr:col>15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С</t>
  </si>
  <si>
    <t xml:space="preserve">Е</t>
  </si>
  <si>
    <t xml:space="preserve">Пх</t>
  </si>
  <si>
    <t xml:space="preserve">Л</t>
  </si>
  <si>
    <t xml:space="preserve">К</t>
  </si>
  <si>
    <t xml:space="preserve">Б</t>
  </si>
  <si>
    <t xml:space="preserve">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5.3</v>
      </c>
      <c r="C1" s="3" t="n">
        <f aca="false">ROUND(B1,0)+D1</f>
        <v>5</v>
      </c>
      <c r="D1" s="2" t="n">
        <v>0</v>
      </c>
      <c r="E1" s="2"/>
      <c r="F1" s="2"/>
      <c r="G1" s="4" t="str">
        <f aca="false">CONCATENATE(CONCATENATE(IF(B1&gt;0.5,C1,""),IF(B1&gt;0.5,A1,"")),CONCATENATE(IF(AND(B1&gt;0.2,B1&lt;0.5),"+",""),IF(AND(B1&gt;0.2,B1&lt;0.5),A1,"")),CONCATENATE(IF(AND(B1&lt;0.2,B1&gt;0)," ед.",""),IF(AND(B1&lt;0.2,B1&gt;0),A1,"")))</f>
        <v>5С</v>
      </c>
    </row>
    <row r="2" customFormat="false" ht="15" hidden="false" customHeight="false" outlineLevel="0" collapsed="false">
      <c r="A2" s="1" t="s">
        <v>1</v>
      </c>
      <c r="B2" s="2" t="n">
        <v>0.98</v>
      </c>
      <c r="C2" s="3" t="n">
        <f aca="false">ROUND(B2,0)+D2</f>
        <v>1</v>
      </c>
      <c r="D2" s="2" t="n">
        <v>0</v>
      </c>
      <c r="E2" s="2"/>
      <c r="F2" s="2"/>
      <c r="G2" s="4" t="str">
        <f aca="false">CONCATENATE(CONCATENATE(IF(B2&gt;0.5,C2,""),IF(B2&gt;0.5,A2,"")),CONCATENATE(IF(AND(B2&gt;0.2,B2&lt;0.5),"+",""),IF(AND(B2&gt;0.2,B2&lt;0.5),A2,"")),CONCATENATE(IF(AND(B2&lt;0.2,B2&gt;0)," ед.",""),IF(AND(B2&lt;0.2,B2&gt;0),A2,"")))</f>
        <v>1Е</v>
      </c>
    </row>
    <row r="3" customFormat="false" ht="15" hidden="false" customHeight="false" outlineLevel="0" collapsed="false">
      <c r="A3" s="1" t="s">
        <v>2</v>
      </c>
      <c r="B3" s="2" t="n">
        <v>0.01</v>
      </c>
      <c r="C3" s="3" t="n">
        <f aca="false">ROUND(B3,0)+D3</f>
        <v>0</v>
      </c>
      <c r="D3" s="2" t="n">
        <v>0</v>
      </c>
      <c r="E3" s="2"/>
      <c r="F3" s="2"/>
      <c r="G3" s="4" t="str">
        <f aca="false">CONCATENATE(CONCATENATE(IF(B3&gt;0.5,C3,""),IF(B3&gt;0.5,A3,"")),CONCATENATE(IF(AND(B3&gt;0.2,B3&lt;0.5),"+",""),IF(AND(B3&gt;0.2,B3&lt;0.5),A3,"")),CONCATENATE(IF(AND(B3&lt;0.2,B3&gt;0)," ед.",""),IF(AND(B3&lt;0.2,B3&gt;0),A3,"")))</f>
        <v> ед.Пх</v>
      </c>
    </row>
    <row r="4" customFormat="false" ht="15" hidden="false" customHeight="false" outlineLevel="0" collapsed="false">
      <c r="A4" s="1" t="s">
        <v>3</v>
      </c>
      <c r="B4" s="2" t="n">
        <v>0</v>
      </c>
      <c r="C4" s="3" t="n">
        <f aca="false">ROUND(B4,0)+D4</f>
        <v>0</v>
      </c>
      <c r="D4" s="2" t="n">
        <v>0</v>
      </c>
      <c r="E4" s="2"/>
      <c r="F4" s="2"/>
      <c r="G4" s="4" t="str">
        <f aca="false">CONCATENATE(CONCATENATE(IF(B4&gt;0.5,C4,""),IF(B4&gt;0.5,A4,"")),CONCATENATE(IF(AND(B4&gt;0.2,B4&lt;0.5),"+",""),IF(AND(B4&gt;0.2,B4&lt;0.5),A4,"")),CONCATENATE(IF(AND(B4&lt;0.2,B4&gt;0)," ед.",""),IF(AND(B4&lt;0.2,B4&gt;0),A4,"")))</f>
        <v/>
      </c>
    </row>
    <row r="5" customFormat="false" ht="15" hidden="false" customHeight="false" outlineLevel="0" collapsed="false">
      <c r="A5" s="1" t="s">
        <v>4</v>
      </c>
      <c r="B5" s="2" t="n">
        <v>0</v>
      </c>
      <c r="C5" s="3" t="n">
        <f aca="false">ROUND(B5,0)+D5</f>
        <v>0</v>
      </c>
      <c r="D5" s="2" t="n">
        <v>0</v>
      </c>
      <c r="E5" s="2"/>
      <c r="F5" s="2"/>
      <c r="G5" s="4" t="str">
        <f aca="false">CONCATENATE(CONCATENATE(IF(B5&gt;0.5,C5,""),IF(B5&gt;0.5,A5,"")),CONCATENATE(IF(AND(B5&gt;0.2,B5&lt;0.5),"+",""),IF(AND(B5&gt;0.2,B5&lt;0.5),A5,"")),CONCATENATE(IF(AND(B5&lt;0.2,B5&gt;0)," ед.",""),IF(AND(B5&lt;0.2,B5&gt;0),A5,"")))</f>
        <v/>
      </c>
    </row>
    <row r="6" customFormat="false" ht="15" hidden="false" customHeight="false" outlineLevel="0" collapsed="false">
      <c r="A6" s="1" t="s">
        <v>5</v>
      </c>
      <c r="B6" s="2" t="n">
        <v>0.44</v>
      </c>
      <c r="C6" s="3" t="n">
        <f aca="false">ROUND(B6,0)+D6</f>
        <v>1</v>
      </c>
      <c r="D6" s="2" t="n">
        <v>1</v>
      </c>
      <c r="E6" s="2"/>
      <c r="F6" s="2"/>
      <c r="G6" s="4" t="str">
        <f aca="false">CONCATENATE(CONCATENATE(IF(B6&gt;0.5,C6,""),IF(B6&gt;0.5,A6,"")),CONCATENATE(IF(AND(B6&gt;0.2,B6&lt;0.5),"+",""),IF(AND(B6&gt;0.2,B6&lt;0.5),A6,"")),CONCATENATE(IF(AND(B6&lt;0.2,B6&gt;0)," ед.",""),IF(AND(B6&lt;0.2,B6&gt;0),A6,"")))</f>
        <v>+Б</v>
      </c>
    </row>
    <row r="7" customFormat="false" ht="15" hidden="false" customHeight="false" outlineLevel="0" collapsed="false">
      <c r="A7" s="1" t="s">
        <v>6</v>
      </c>
      <c r="B7" s="2" t="n">
        <v>3.26</v>
      </c>
      <c r="C7" s="3" t="n">
        <f aca="false">ROUND(B7,0)+D7</f>
        <v>3</v>
      </c>
      <c r="D7" s="2" t="n">
        <v>0</v>
      </c>
      <c r="E7" s="2"/>
      <c r="F7" s="2"/>
      <c r="G7" s="4" t="str">
        <f aca="false">CONCATENATE(CONCATENATE(IF(B7&gt;0.5,C7,""),IF(B7&gt;0.5,A7,"")),CONCATENATE(IF(AND(B7&gt;0.2,B7&lt;0.5),"+",""),IF(AND(B7&gt;0.2,B7&lt;0.5),A7,"")),CONCATENATE(IF(AND(B7&lt;0.2,B7&gt;0)," ед.",""),IF(AND(B7&lt;0.2,B7&gt;0),A7,"")))</f>
        <v>3Ос</v>
      </c>
      <c r="J7" s="5" t="str">
        <f aca="false">CONCATENATE(IF(B1&gt;0,G1,""),IF(B2&gt;0,G2,""),IF(B3&gt;0,G3,""),IF(B4&gt;0,G4,""),IF(B5&gt;0,G5,""),IF(B6&gt;0,G6,""),IF(B7&gt;0,G7,""))</f>
        <v>5С1Е ед.Пх+Б3Ос</v>
      </c>
    </row>
    <row r="8" customFormat="false" ht="15" hidden="false" customHeight="false" outlineLevel="0" collapsed="false">
      <c r="B8" s="6" t="n">
        <f aca="false">ROUND(SUM(B1:B7),0)</f>
        <v>10</v>
      </c>
      <c r="C8" s="6" t="n">
        <f aca="false">SUM(C1:C7)</f>
        <v>10</v>
      </c>
      <c r="D8" s="6"/>
      <c r="E8" s="6"/>
      <c r="F8" s="6"/>
    </row>
  </sheetData>
  <conditionalFormatting sqref="D1:D7">
    <cfRule type="expression" priority="2" aboveAverage="0" equalAverage="0" bottom="0" percent="0" rank="0" text="" dxfId="0">
      <formula>D1</formula>
    </cfRule>
  </conditionalFormatting>
  <conditionalFormatting sqref="C8">
    <cfRule type="expression" priority="3" aboveAverage="0" equalAverage="0" bottom="0" percent="0" rank="0" text="" dxfId="1">
      <formula>$C$8&lt;&gt;$B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5:37:40Z</dcterms:created>
  <dc:creator>Admin</dc:creator>
  <dc:description/>
  <dc:language>en-US</dc:language>
  <cp:lastModifiedBy>ГАВ</cp:lastModifiedBy>
  <dcterms:modified xsi:type="dcterms:W3CDTF">2012-07-27T06:11:07Z</dcterms:modified>
  <cp:revision>0</cp:revision>
  <dc:subject/>
  <dc:title/>
</cp:coreProperties>
</file>