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р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трАр (2)'!$A$1:$J$64</definedName>
    <definedName function="false" hidden="false" name="account_par" vbProcedure="false">'[1]'!$R$6</definedName>
    <definedName function="false" hidden="false" name="datetime" vbProcedure="false">'[1]'!$A$6</definedName>
    <definedName function="false" hidden="false" name="glavbuh" vbProcedure="false">'[1]'!$A$8</definedName>
    <definedName function="false" hidden="false" name="golbuh" vbProcedure="false">'[1]'!$A$8</definedName>
    <definedName function="false" hidden="false" name="_xlfn_SUMIFS" vbProcedure="false"/>
    <definedName function="false" hidden="false" name="база" vbProcedure="false">[2]пер_Полтава!$H$12:$H$13</definedName>
    <definedName function="false" hidden="false" name="вид" vbProcedure="false">'[1]год.отч&amp;по коду'!$AN$1:$AN$55</definedName>
    <definedName function="false" hidden="false" name="витрати" vbProcedure="false">[1]бензин!$C$21:$C$24</definedName>
    <definedName function="false" hidden="false" name="водій" vbProcedure="false">[1]машини!$E$2:$E$21</definedName>
    <definedName function="false" hidden="false" name="код" vbProcedure="false">'[1]год.отч&amp;по коду'!$AO$1:$AO$55</definedName>
    <definedName function="false" hidden="false" name="номер" vbProcedure="false">[1]машини!$A$2:$A$8</definedName>
    <definedName function="false" hidden="false" name="проверки" vbProcedure="false">[2]пер_Полтава!$H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"Затверджую"</t>
  </si>
  <si>
    <t xml:space="preserve">Головний інженер Полтавських МЕМ</t>
  </si>
  <si>
    <t xml:space="preserve">Найменування підрозділу та його адреса:</t>
  </si>
  <si>
    <t xml:space="preserve">Інвентарний номер об'єкта: 199</t>
  </si>
  <si>
    <t xml:space="preserve">Шифр затрат: 31</t>
  </si>
  <si>
    <t xml:space="preserve">А К Т № </t>
  </si>
  <si>
    <t xml:space="preserve">                ПРИЙМАНЯ РОБІТ, ВИКОНАНИХ ГОСПОДАРСЬКИМ СПОСОБОМ, З ПОТОЧНОГО РЕМОНТУ ОСНОВНИХ  ЗАСОБІВ</t>
  </si>
  <si>
    <t xml:space="preserve">(кіл управління і захисту 1В-330 кВ та 1ОВ8-150 кВ)</t>
  </si>
  <si>
    <t xml:space="preserve">№ п/п</t>
  </si>
  <si>
    <t xml:space="preserve">Найменування робіт і витрат</t>
  </si>
  <si>
    <t xml:space="preserve">Обгрунтуван-ня (шифр і номер позиції нормативу)</t>
  </si>
  <si>
    <t xml:space="preserve">Одиниця виміру</t>
  </si>
  <si>
    <t xml:space="preserve">Кіль-кість</t>
  </si>
  <si>
    <t xml:space="preserve">Трудови-трати на одиницю, люд/год</t>
  </si>
  <si>
    <t xml:space="preserve">Фактичні витрати труда працівників на обсяг робіт, люд/год</t>
  </si>
  <si>
    <t xml:space="preserve">Усеред-нена вартість люд/год, грн</t>
  </si>
  <si>
    <t xml:space="preserve">Загальна вартість, грн</t>
  </si>
  <si>
    <t xml:space="preserve">При-мітки</t>
  </si>
  <si>
    <t xml:space="preserve">І.1</t>
  </si>
  <si>
    <t xml:space="preserve">Установка реле РП-252</t>
  </si>
  <si>
    <t xml:space="preserve">СОУ-Н ЕЕ 05.838:2006 
п. 027201</t>
  </si>
  <si>
    <t xml:space="preserve">1 шт</t>
  </si>
  <si>
    <t xml:space="preserve">І.2</t>
  </si>
  <si>
    <t xml:space="preserve">І.3</t>
  </si>
  <si>
    <t xml:space="preserve">І.4</t>
  </si>
  <si>
    <t xml:space="preserve">І.5</t>
  </si>
  <si>
    <t xml:space="preserve">Витрати труда:</t>
  </si>
  <si>
    <t xml:space="preserve">А)робітників</t>
  </si>
  <si>
    <t xml:space="preserve">л/год</t>
  </si>
  <si>
    <t xml:space="preserve">Б) водіїв машин і механізмів</t>
  </si>
  <si>
    <t xml:space="preserve">Експлуатація машин і механізмів</t>
  </si>
  <si>
    <t xml:space="preserve">грн.</t>
  </si>
  <si>
    <t xml:space="preserve">ІІ.</t>
  </si>
  <si>
    <t xml:space="preserve">Всього витрати на заробітну плату</t>
  </si>
  <si>
    <t xml:space="preserve">Нарахування на заробітну плату:</t>
  </si>
  <si>
    <t xml:space="preserve">ІІІ.</t>
  </si>
  <si>
    <t xml:space="preserve">Витрати матеріалів, виробів та конструкцій (загальною сумою згідно з актом списання матеріалів № 0 від 26.3.2012 р.)</t>
  </si>
  <si>
    <t xml:space="preserve">Разом із заготівельно-складськими витратами (__%)</t>
  </si>
  <si>
    <t xml:space="preserve">ІV.</t>
  </si>
  <si>
    <t xml:space="preserve">Інші, в т.ч.:</t>
  </si>
  <si>
    <t xml:space="preserve">Відрядження</t>
  </si>
  <si>
    <t xml:space="preserve">Бензин</t>
  </si>
  <si>
    <t xml:space="preserve">V.</t>
  </si>
  <si>
    <t xml:space="preserve">Загально-виробничі витрати, в т.ч.: </t>
  </si>
  <si>
    <t xml:space="preserve">1)</t>
  </si>
  <si>
    <t xml:space="preserve">Витрати на оплату праці</t>
  </si>
  <si>
    <t xml:space="preserve">Х</t>
  </si>
  <si>
    <t xml:space="preserve">Х 0,063 Х 0,6 </t>
  </si>
  <si>
    <t xml:space="preserve">=</t>
  </si>
  <si>
    <t xml:space="preserve">2)</t>
  </si>
  <si>
    <t xml:space="preserve">Нарахування на заробітну плату</t>
  </si>
  <si>
    <t xml:space="preserve">3)</t>
  </si>
  <si>
    <t xml:space="preserve">Решта</t>
  </si>
  <si>
    <t xml:space="preserve">Х 0,6</t>
  </si>
  <si>
    <t xml:space="preserve">Зворотні матеріали</t>
  </si>
  <si>
    <t xml:space="preserve">Всього по акту</t>
  </si>
  <si>
    <t xml:space="preserve">у т.ч. витрати на заробітну плату</t>
  </si>
  <si>
    <t xml:space="preserve">Здав</t>
  </si>
  <si>
    <t xml:space="preserve">Прийняв</t>
  </si>
  <si>
    <t xml:space="preserve">Фактичне виконання ремонту и об"єму виконаних робіт, витрати праці і матеріали підтверджую:</t>
  </si>
  <si>
    <t xml:space="preserve">Правильність зазначених у розділі III акта кількості витрат матеріалів за нормою підтверджую:</t>
  </si>
  <si>
    <t xml:space="preserve">Інженер з кошторисів</t>
  </si>
  <si>
    <t xml:space="preserve">Правильність  визначення загально-виробничих витрат підтверджую:</t>
  </si>
  <si>
    <t xml:space="preserve">Провідний економіст</t>
  </si>
  <si>
    <t xml:space="preserve">Відповідність річному плану робіт та наявність усіх необхіних віз підтверджую:</t>
  </si>
  <si>
    <t xml:space="preserve">Начальник ВТ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"/>
    <numFmt numFmtId="167" formatCode="[$-FC19]d\ mmmm\ yyyy&quot; р.&quot;;@"/>
    <numFmt numFmtId="168" formatCode="[$-FC22]d\ mmmm\ yyyy&quot; р.&quot;;@"/>
    <numFmt numFmtId="169" formatCode="[$-F419]&quot; за &quot;mmmm\ yyyy&quot; р.&quot;;@"/>
    <numFmt numFmtId="170" formatCode="0.00"/>
    <numFmt numFmtId="171" formatCode="General"/>
    <numFmt numFmtId="172" formatCode="#,##0.00&quot; грн.&quot;"/>
    <numFmt numFmtId="173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sz val="12"/>
      <name val="Arial Narrow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8;i&#1072;&#1083;&#1100;&#1085;i%20&#1079;&#1074;i&#1090;&#1080;/2012/&#1090;&#1088;&#1072;&#1074;&#1077;&#1085;&#1100;%202012/&#1084;&#1072;&#1090;&#1079;&#1074;&#1110;&#1090;_&#1090;&#1088;&#1072;&#1074;&#1077;&#1085;&#1100;_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rzam1/&#1056;&#1072;&#1073;&#1086;&#1095;&#1080;&#1081;%20&#1089;&#1090;&#1086;&#1083;/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дна"/>
      <sheetName val="год.отч&amp;по коду"/>
      <sheetName val="мат_отчет"/>
      <sheetName val="спис_220"/>
      <sheetName val="спис_220 (2)"/>
      <sheetName val="22020"/>
      <sheetName val="ТО"/>
      <sheetName val="ХН"/>
      <sheetName val="ОП"/>
      <sheetName val="трАм (2)"/>
      <sheetName val="трАр (2)"/>
      <sheetName val="трТ (2)"/>
      <sheetName val="трАд (2)"/>
      <sheetName val="машини"/>
      <sheetName val="заготовка НВ"/>
      <sheetName val="екологія"/>
      <sheetName val="ПМЕМ"/>
      <sheetName val="Ф1"/>
      <sheetName val="бензин"/>
      <sheetName val="лом3В5"/>
      <sheetName val="10"/>
      <sheetName val="11"/>
      <sheetName val="акт ввода ОЗ"/>
      <sheetName val="ліквід.вартість"/>
      <sheetName val="Полтава_А-А"/>
      <sheetName val="Крем_осцил"/>
      <sheetName val="штани"/>
      <sheetName val="Обладна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еменчуг"/>
      <sheetName val="Миргород"/>
      <sheetName val="Полтава"/>
      <sheetName val="год"/>
      <sheetName val="Звіт_1"/>
      <sheetName val="план_3"/>
      <sheetName val="Звіт_2"/>
      <sheetName val="Звіт_3"/>
      <sheetName val="план_4"/>
      <sheetName val="Обладнання"/>
      <sheetName val="пер_Полта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41"/>
    <col collapsed="false" customWidth="true" hidden="false" outlineLevel="0" max="3" min="3" style="1" width="17.14"/>
    <col collapsed="false" customWidth="true" hidden="false" outlineLevel="0" max="4" min="4" style="1" width="13.28"/>
    <col collapsed="false" customWidth="true" hidden="false" outlineLevel="0" max="5" min="5" style="1" width="6.85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10.13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0.13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/>
      <c r="J1" s="2"/>
      <c r="K1" s="3"/>
      <c r="L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 t="s">
        <v>1</v>
      </c>
      <c r="H2" s="2"/>
      <c r="I2" s="5"/>
      <c r="K2" s="3"/>
      <c r="L2" s="3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2" t="str">
        <f aca="false">IF(G2="Головний інженер Полтавських МЕМ","________________Олійник Ю. Г.","_______________Чорний І. М.")</f>
        <v>________________Олійник Ю. Г.</v>
      </c>
      <c r="I3" s="2"/>
      <c r="K3" s="3"/>
      <c r="L3" s="3"/>
    </row>
    <row r="4" s="4" customFormat="true" ht="15.75" hidden="false" customHeight="true" outlineLevel="0" collapsed="false">
      <c r="A4" s="2"/>
      <c r="B4" s="2"/>
      <c r="C4" s="2"/>
      <c r="D4" s="2"/>
      <c r="E4" s="2"/>
      <c r="F4" s="2"/>
      <c r="G4" s="6" t="n">
        <v>40994</v>
      </c>
      <c r="H4" s="6"/>
      <c r="I4" s="6"/>
      <c r="J4" s="2"/>
      <c r="K4" s="3"/>
      <c r="L4" s="3"/>
    </row>
    <row r="5" s="4" customFormat="true" ht="15.75" hidden="true" customHeight="true" outlineLevel="0" collapsed="false">
      <c r="A5" s="2"/>
      <c r="B5" s="7" t="s">
        <v>2</v>
      </c>
      <c r="C5" s="2"/>
      <c r="D5" s="2"/>
      <c r="E5" s="2"/>
      <c r="F5" s="2"/>
      <c r="G5" s="8"/>
      <c r="H5" s="8"/>
      <c r="I5" s="8"/>
      <c r="J5" s="2"/>
      <c r="K5" s="3"/>
      <c r="L5" s="3"/>
    </row>
    <row r="6" s="4" customFormat="true" ht="15.75" hidden="false" customHeight="true" outlineLevel="0" collapsed="false">
      <c r="B6" s="3" t="str">
        <f aca="false">"Найменування обєкта: РЗА "&amp;E47</f>
        <v>Найменування обєкта: РЗА </v>
      </c>
      <c r="C6" s="2"/>
      <c r="D6" s="2"/>
      <c r="E6" s="2"/>
      <c r="F6" s="2"/>
      <c r="G6" s="2"/>
      <c r="H6" s="2"/>
      <c r="I6" s="9"/>
      <c r="J6" s="2"/>
      <c r="K6" s="3"/>
      <c r="L6" s="3"/>
    </row>
    <row r="7" s="4" customFormat="true" ht="15.75" hidden="false" customHeight="true" outlineLevel="0" collapsed="false">
      <c r="B7" s="3" t="s">
        <v>3</v>
      </c>
      <c r="C7" s="2"/>
      <c r="D7" s="2"/>
      <c r="E7" s="2"/>
      <c r="F7" s="2"/>
      <c r="G7" s="2"/>
      <c r="H7" s="2"/>
      <c r="I7" s="9"/>
      <c r="J7" s="2"/>
      <c r="K7" s="3"/>
      <c r="L7" s="3"/>
    </row>
    <row r="8" s="4" customFormat="true" ht="15.75" hidden="true" customHeight="true" outlineLevel="0" collapsed="false">
      <c r="B8" s="3" t="str">
        <f aca="false">"Вартість об’єкту: "&amp;L8&amp;" грн."</f>
        <v>Вартість об’єкту: 2860459.59 грн.</v>
      </c>
      <c r="C8" s="2"/>
      <c r="D8" s="2"/>
      <c r="E8" s="2"/>
      <c r="F8" s="2"/>
      <c r="G8" s="2"/>
      <c r="H8" s="2"/>
      <c r="I8" s="9"/>
      <c r="J8" s="2"/>
      <c r="K8" s="3"/>
      <c r="L8" s="10" t="n">
        <v>2860459.59</v>
      </c>
    </row>
    <row r="9" s="4" customFormat="true" ht="15.75" hidden="false" customHeight="true" outlineLevel="0" collapsed="false">
      <c r="B9" s="5" t="s">
        <v>4</v>
      </c>
      <c r="D9" s="2"/>
      <c r="E9" s="2"/>
      <c r="F9" s="2"/>
      <c r="G9" s="2"/>
      <c r="H9" s="2"/>
      <c r="I9" s="9"/>
      <c r="J9" s="2"/>
      <c r="K9" s="3"/>
      <c r="L9" s="3"/>
    </row>
    <row r="10" s="4" customFormat="true" ht="15.75" hidden="false" customHeight="true" outlineLevel="0" collapsed="false">
      <c r="B10" s="3"/>
      <c r="C10" s="5"/>
      <c r="D10" s="2"/>
      <c r="E10" s="2"/>
      <c r="F10" s="2"/>
      <c r="G10" s="2"/>
      <c r="H10" s="2"/>
      <c r="I10" s="9"/>
      <c r="J10" s="2"/>
      <c r="K10" s="3"/>
      <c r="L10" s="3"/>
    </row>
    <row r="11" s="4" customFormat="true" ht="15.75" hidden="false" customHeight="true" outlineLevel="0" collapsed="false">
      <c r="A11" s="2"/>
      <c r="B11" s="2"/>
      <c r="C11" s="2"/>
      <c r="D11" s="2" t="s">
        <v>5</v>
      </c>
      <c r="E11" s="2" t="n">
        <v>0</v>
      </c>
      <c r="F11" s="9"/>
      <c r="G11" s="2"/>
      <c r="H11" s="2"/>
      <c r="I11" s="2"/>
      <c r="J11" s="2"/>
      <c r="K11" s="3"/>
      <c r="L11" s="3"/>
    </row>
    <row r="12" s="4" customFormat="true" ht="20.25" hidden="false" customHeight="true" outlineLevel="0" collapsed="false">
      <c r="B12" s="5" t="s">
        <v>6</v>
      </c>
      <c r="C12" s="2"/>
      <c r="E12" s="2"/>
      <c r="F12" s="9"/>
      <c r="G12" s="2"/>
      <c r="I12" s="2"/>
      <c r="J12" s="2"/>
      <c r="K12" s="3"/>
      <c r="L12" s="3"/>
    </row>
    <row r="13" s="4" customFormat="true" ht="20.25" hidden="false" customHeight="true" outlineLevel="0" collapsed="false">
      <c r="A13" s="5"/>
      <c r="C13" s="2"/>
      <c r="D13" s="11" t="s">
        <v>7</v>
      </c>
      <c r="E13" s="2"/>
      <c r="F13" s="9"/>
      <c r="G13" s="2"/>
      <c r="I13" s="2"/>
      <c r="J13" s="2"/>
      <c r="K13" s="3"/>
      <c r="L13" s="3"/>
    </row>
    <row r="14" s="4" customFormat="true" ht="21.75" hidden="false" customHeight="true" outlineLevel="0" collapsed="false">
      <c r="A14" s="12"/>
      <c r="B14" s="13"/>
      <c r="C14" s="14" t="n">
        <f aca="false">G4</f>
        <v>40994</v>
      </c>
      <c r="D14" s="14"/>
      <c r="E14" s="14"/>
      <c r="F14" s="14"/>
      <c r="G14" s="13"/>
      <c r="H14" s="13"/>
      <c r="I14" s="13"/>
      <c r="J14" s="13"/>
      <c r="K14" s="3"/>
      <c r="L14" s="3"/>
    </row>
    <row r="15" s="18" customFormat="true" ht="30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7" t="s">
        <v>16</v>
      </c>
      <c r="J15" s="17" t="s">
        <v>17</v>
      </c>
    </row>
    <row r="16" s="19" customFormat="true" ht="52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  <c r="J16" s="17"/>
    </row>
    <row r="17" s="19" customFormat="true" ht="42.75" hidden="false" customHeight="true" outlineLevel="0" collapsed="false">
      <c r="A17" s="20" t="s">
        <v>18</v>
      </c>
      <c r="B17" s="16" t="s">
        <v>19</v>
      </c>
      <c r="C17" s="21" t="s">
        <v>20</v>
      </c>
      <c r="D17" s="22" t="s">
        <v>21</v>
      </c>
      <c r="E17" s="22" t="n">
        <v>8</v>
      </c>
      <c r="F17" s="23" t="n">
        <v>1</v>
      </c>
      <c r="G17" s="24"/>
      <c r="H17" s="25"/>
      <c r="I17" s="26"/>
      <c r="J17" s="26"/>
      <c r="L17" s="27" t="n">
        <f aca="false">F17*E17</f>
        <v>8</v>
      </c>
    </row>
    <row r="18" s="19" customFormat="true" ht="40.5" hidden="true" customHeight="true" outlineLevel="0" collapsed="false">
      <c r="A18" s="20" t="s">
        <v>22</v>
      </c>
      <c r="B18" s="16"/>
      <c r="C18" s="21"/>
      <c r="D18" s="22"/>
      <c r="E18" s="22"/>
      <c r="F18" s="28"/>
      <c r="G18" s="29"/>
      <c r="H18" s="25"/>
      <c r="I18" s="26"/>
      <c r="J18" s="26"/>
      <c r="L18" s="27" t="n">
        <f aca="false">F18*E18</f>
        <v>0</v>
      </c>
    </row>
    <row r="19" s="19" customFormat="true" ht="40.5" hidden="true" customHeight="true" outlineLevel="0" collapsed="false">
      <c r="A19" s="20" t="s">
        <v>23</v>
      </c>
      <c r="B19" s="16"/>
      <c r="C19" s="21"/>
      <c r="D19" s="22"/>
      <c r="E19" s="22"/>
      <c r="F19" s="23"/>
      <c r="G19" s="29"/>
      <c r="H19" s="25"/>
      <c r="I19" s="26"/>
      <c r="J19" s="26"/>
      <c r="L19" s="27" t="n">
        <f aca="false">F19*E19</f>
        <v>0</v>
      </c>
    </row>
    <row r="20" s="19" customFormat="true" ht="40.5" hidden="true" customHeight="true" outlineLevel="0" collapsed="false">
      <c r="A20" s="20" t="s">
        <v>24</v>
      </c>
      <c r="B20" s="16"/>
      <c r="C20" s="21"/>
      <c r="D20" s="22"/>
      <c r="E20" s="22"/>
      <c r="F20" s="23" t="n">
        <v>7.5</v>
      </c>
      <c r="G20" s="29"/>
      <c r="H20" s="25"/>
      <c r="I20" s="26"/>
      <c r="J20" s="26"/>
      <c r="L20" s="27" t="n">
        <f aca="false">F20*E20</f>
        <v>0</v>
      </c>
    </row>
    <row r="21" s="19" customFormat="true" ht="40.5" hidden="true" customHeight="true" outlineLevel="0" collapsed="false">
      <c r="A21" s="20" t="s">
        <v>25</v>
      </c>
      <c r="B21" s="16"/>
      <c r="C21" s="21"/>
      <c r="D21" s="22"/>
      <c r="E21" s="22"/>
      <c r="F21" s="23" t="n">
        <v>3</v>
      </c>
      <c r="G21" s="29"/>
      <c r="H21" s="25"/>
      <c r="I21" s="26"/>
      <c r="J21" s="26"/>
      <c r="L21" s="27" t="n">
        <f aca="false">F21*E21</f>
        <v>0</v>
      </c>
    </row>
    <row r="22" s="3" customFormat="true" ht="21" hidden="false" customHeight="true" outlineLevel="0" collapsed="false">
      <c r="A22" s="3" t="n">
        <v>1</v>
      </c>
      <c r="B22" s="30" t="s">
        <v>26</v>
      </c>
      <c r="C22" s="31"/>
      <c r="D22" s="20"/>
      <c r="E22" s="20"/>
      <c r="F22" s="32"/>
      <c r="G22" s="33" t="n">
        <f aca="false">G23+G24</f>
        <v>0</v>
      </c>
      <c r="H22" s="34"/>
      <c r="I22" s="35"/>
      <c r="J22" s="36"/>
      <c r="L22" s="10" t="n">
        <f aca="false">SUM(L17:L21)</f>
        <v>8</v>
      </c>
    </row>
    <row r="23" s="3" customFormat="true" ht="15.75" hidden="false" customHeight="true" outlineLevel="0" collapsed="false">
      <c r="A23" s="37"/>
      <c r="B23" s="30" t="s">
        <v>27</v>
      </c>
      <c r="C23" s="38"/>
      <c r="D23" s="24" t="s">
        <v>28</v>
      </c>
      <c r="E23" s="37"/>
      <c r="F23" s="32"/>
      <c r="G23" s="39" t="n">
        <v>0</v>
      </c>
      <c r="H23" s="40"/>
      <c r="I23" s="35"/>
      <c r="J23" s="39"/>
    </row>
    <row r="24" s="3" customFormat="true" ht="15.75" hidden="false" customHeight="true" outlineLevel="0" collapsed="false">
      <c r="A24" s="37"/>
      <c r="B24" s="30" t="s">
        <v>29</v>
      </c>
      <c r="C24" s="38"/>
      <c r="D24" s="24" t="s">
        <v>28</v>
      </c>
      <c r="E24" s="37"/>
      <c r="F24" s="32"/>
      <c r="G24" s="39"/>
      <c r="H24" s="40"/>
      <c r="I24" s="35"/>
      <c r="J24" s="39"/>
    </row>
    <row r="25" s="3" customFormat="true" ht="15.75" hidden="false" customHeight="true" outlineLevel="0" collapsed="false">
      <c r="A25" s="41" t="n">
        <v>2</v>
      </c>
      <c r="B25" s="30" t="s">
        <v>30</v>
      </c>
      <c r="C25" s="38"/>
      <c r="D25" s="24" t="s">
        <v>31</v>
      </c>
      <c r="E25" s="37"/>
      <c r="F25" s="32"/>
      <c r="G25" s="39"/>
      <c r="H25" s="40"/>
      <c r="I25" s="35"/>
      <c r="J25" s="39"/>
    </row>
    <row r="26" s="3" customFormat="true" ht="30" hidden="false" customHeight="true" outlineLevel="0" collapsed="false">
      <c r="A26" s="42" t="s">
        <v>32</v>
      </c>
      <c r="B26" s="30" t="s">
        <v>33</v>
      </c>
      <c r="C26" s="38"/>
      <c r="D26" s="24" t="s">
        <v>31</v>
      </c>
      <c r="E26" s="37"/>
      <c r="F26" s="37"/>
      <c r="G26" s="37"/>
      <c r="H26" s="37"/>
      <c r="I26" s="35" t="n">
        <v>0</v>
      </c>
      <c r="J26" s="39"/>
    </row>
    <row r="27" s="3" customFormat="true" ht="15.75" hidden="false" customHeight="true" outlineLevel="0" collapsed="false">
      <c r="A27" s="42"/>
      <c r="B27" s="30" t="s">
        <v>34</v>
      </c>
      <c r="C27" s="38"/>
      <c r="D27" s="24" t="s">
        <v>31</v>
      </c>
      <c r="E27" s="37"/>
      <c r="F27" s="37"/>
      <c r="G27" s="39"/>
      <c r="H27" s="39"/>
      <c r="I27" s="43" t="n">
        <f aca="false">ROUND(I26*0.3706,2)</f>
        <v>0</v>
      </c>
      <c r="J27" s="44"/>
    </row>
    <row r="28" s="3" customFormat="true" ht="45.75" hidden="false" customHeight="true" outlineLevel="0" collapsed="false">
      <c r="A28" s="45" t="s">
        <v>35</v>
      </c>
      <c r="B28" s="30" t="s">
        <v>36</v>
      </c>
      <c r="C28" s="30"/>
      <c r="D28" s="16" t="s">
        <v>31</v>
      </c>
      <c r="E28" s="46"/>
      <c r="F28" s="46"/>
      <c r="G28" s="16"/>
      <c r="H28" s="16"/>
      <c r="I28" s="47" t="n">
        <v>0</v>
      </c>
      <c r="J28" s="30"/>
    </row>
    <row r="29" s="3" customFormat="true" ht="15.75" hidden="false" customHeight="true" outlineLevel="0" collapsed="false">
      <c r="A29" s="45"/>
      <c r="B29" s="16" t="s">
        <v>37</v>
      </c>
      <c r="C29" s="16"/>
      <c r="D29" s="16" t="s">
        <v>31</v>
      </c>
      <c r="E29" s="46"/>
      <c r="F29" s="46"/>
      <c r="G29" s="46"/>
      <c r="H29" s="16"/>
      <c r="I29" s="47"/>
      <c r="J29" s="30"/>
    </row>
    <row r="30" s="3" customFormat="true" ht="15.75" hidden="false" customHeight="true" outlineLevel="0" collapsed="false">
      <c r="A30" s="45" t="s">
        <v>38</v>
      </c>
      <c r="B30" s="46" t="s">
        <v>39</v>
      </c>
      <c r="C30" s="46"/>
      <c r="D30" s="16" t="s">
        <v>31</v>
      </c>
      <c r="E30" s="46"/>
      <c r="F30" s="46"/>
      <c r="G30" s="46"/>
      <c r="H30" s="46"/>
      <c r="I30" s="47" t="n">
        <f aca="false">I31+I32</f>
        <v>0</v>
      </c>
      <c r="J30" s="30"/>
    </row>
    <row r="31" s="3" customFormat="true" ht="15.75" hidden="false" customHeight="true" outlineLevel="0" collapsed="false">
      <c r="A31" s="45"/>
      <c r="B31" s="46" t="s">
        <v>40</v>
      </c>
      <c r="C31" s="46"/>
      <c r="D31" s="16" t="s">
        <v>31</v>
      </c>
      <c r="E31" s="46"/>
      <c r="F31" s="46"/>
      <c r="G31" s="46"/>
      <c r="H31" s="46"/>
      <c r="I31" s="47"/>
      <c r="J31" s="30"/>
    </row>
    <row r="32" s="3" customFormat="true" ht="15.75" hidden="false" customHeight="true" outlineLevel="0" collapsed="false">
      <c r="A32" s="45"/>
      <c r="B32" s="46" t="s">
        <v>41</v>
      </c>
      <c r="C32" s="46"/>
      <c r="D32" s="16" t="s">
        <v>31</v>
      </c>
      <c r="E32" s="46"/>
      <c r="F32" s="46"/>
      <c r="G32" s="46"/>
      <c r="H32" s="46"/>
      <c r="I32" s="48"/>
      <c r="J32" s="30"/>
    </row>
    <row r="33" s="52" customFormat="true" ht="30.75" hidden="false" customHeight="true" outlineLevel="0" collapsed="false">
      <c r="A33" s="49" t="s">
        <v>42</v>
      </c>
      <c r="B33" s="50" t="s">
        <v>43</v>
      </c>
      <c r="C33" s="50"/>
      <c r="D33" s="50"/>
      <c r="E33" s="50"/>
      <c r="F33" s="50"/>
      <c r="G33" s="50"/>
      <c r="H33" s="50"/>
      <c r="I33" s="51" t="n">
        <f aca="false">SUM(I34:I36)</f>
        <v>0</v>
      </c>
      <c r="J33" s="50"/>
    </row>
    <row r="34" s="54" customFormat="true" ht="15.75" hidden="false" customHeight="true" outlineLevel="0" collapsed="false">
      <c r="A34" s="53" t="s">
        <v>44</v>
      </c>
      <c r="B34" s="50" t="s">
        <v>45</v>
      </c>
      <c r="D34" s="55" t="n">
        <f aca="false">G22</f>
        <v>0</v>
      </c>
      <c r="E34" s="56" t="s">
        <v>46</v>
      </c>
      <c r="F34" s="57"/>
      <c r="G34" s="50" t="s">
        <v>47</v>
      </c>
      <c r="H34" s="19" t="s">
        <v>48</v>
      </c>
      <c r="I34" s="51" t="n">
        <f aca="false">ROUND(D34*F34*0.6*0.063,2)</f>
        <v>0</v>
      </c>
      <c r="J34" s="50"/>
    </row>
    <row r="35" s="54" customFormat="true" ht="15.75" hidden="false" customHeight="true" outlineLevel="0" collapsed="false">
      <c r="A35" s="53" t="s">
        <v>49</v>
      </c>
      <c r="B35" s="50" t="s">
        <v>50</v>
      </c>
      <c r="D35" s="55" t="n">
        <f aca="false">I34</f>
        <v>0</v>
      </c>
      <c r="E35" s="56" t="s">
        <v>46</v>
      </c>
      <c r="F35" s="58" t="n">
        <v>0.3706</v>
      </c>
      <c r="G35" s="50"/>
      <c r="H35" s="19" t="s">
        <v>48</v>
      </c>
      <c r="I35" s="51" t="n">
        <f aca="false">ROUND(D35*F35,2)</f>
        <v>0</v>
      </c>
      <c r="J35" s="59"/>
    </row>
    <row r="36" s="54" customFormat="true" ht="15.75" hidden="false" customHeight="true" outlineLevel="0" collapsed="false">
      <c r="A36" s="60" t="s">
        <v>51</v>
      </c>
      <c r="B36" s="50" t="s">
        <v>52</v>
      </c>
      <c r="D36" s="55" t="n">
        <f aca="false">D34</f>
        <v>0</v>
      </c>
      <c r="E36" s="56" t="s">
        <v>46</v>
      </c>
      <c r="F36" s="56" t="n">
        <v>0.46</v>
      </c>
      <c r="G36" s="50" t="s">
        <v>53</v>
      </c>
      <c r="H36" s="19" t="s">
        <v>48</v>
      </c>
      <c r="I36" s="51" t="n">
        <f aca="false">ROUND(D36*F36*0.6,2)</f>
        <v>0</v>
      </c>
      <c r="J36" s="50"/>
    </row>
    <row r="37" s="3" customFormat="true" ht="15.75" hidden="false" customHeight="true" outlineLevel="0" collapsed="false">
      <c r="A37" s="61"/>
      <c r="B37" s="59"/>
      <c r="C37" s="56"/>
      <c r="D37" s="50"/>
      <c r="E37" s="50"/>
      <c r="H37" s="50"/>
      <c r="I37" s="62"/>
      <c r="J37" s="50"/>
    </row>
    <row r="38" s="3" customFormat="true" ht="16.5" hidden="false" customHeight="true" outlineLevel="0" collapsed="false">
      <c r="A38" s="63"/>
      <c r="B38" s="50"/>
      <c r="C38" s="50"/>
      <c r="D38" s="50"/>
      <c r="E38" s="50"/>
      <c r="F38" s="50"/>
      <c r="G38" s="50"/>
      <c r="H38" s="50"/>
      <c r="I38" s="51"/>
      <c r="J38" s="50"/>
    </row>
    <row r="39" s="3" customFormat="true" ht="20.25" hidden="false" customHeight="true" outlineLevel="0" collapsed="false">
      <c r="A39" s="63"/>
      <c r="B39" s="50" t="s">
        <v>54</v>
      </c>
      <c r="C39" s="50"/>
      <c r="D39" s="50"/>
      <c r="E39" s="50"/>
      <c r="F39" s="50"/>
      <c r="G39" s="50"/>
      <c r="H39" s="50"/>
      <c r="I39" s="51"/>
      <c r="J39" s="50"/>
    </row>
    <row r="40" s="3" customFormat="true" ht="15.75" hidden="false" customHeight="true" outlineLevel="0" collapsed="false">
      <c r="A40" s="64"/>
      <c r="B40" s="65" t="s">
        <v>55</v>
      </c>
      <c r="C40" s="65"/>
      <c r="D40" s="65"/>
      <c r="E40" s="65"/>
      <c r="F40" s="65"/>
      <c r="G40" s="65"/>
      <c r="H40" s="51" t="n">
        <f aca="false">I33+I30+I28+I27+I26</f>
        <v>0</v>
      </c>
      <c r="I40" s="51"/>
      <c r="J40" s="50"/>
    </row>
    <row r="41" s="3" customFormat="true" ht="15.7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51"/>
      <c r="J41" s="50"/>
    </row>
    <row r="42" s="3" customFormat="true" ht="15.7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51"/>
      <c r="J42" s="50"/>
    </row>
    <row r="43" customFormat="false" ht="20.25" hidden="false" customHeight="true" outlineLevel="0" collapsed="false">
      <c r="A43" s="66"/>
      <c r="B43" s="67" t="s">
        <v>56</v>
      </c>
      <c r="C43" s="67"/>
      <c r="D43" s="67"/>
      <c r="E43" s="67"/>
      <c r="F43" s="67"/>
      <c r="G43" s="67"/>
      <c r="H43" s="67"/>
      <c r="I43" s="68" t="n">
        <f aca="false">I34+I35+I26+I27</f>
        <v>0</v>
      </c>
      <c r="J43" s="67"/>
    </row>
    <row r="44" s="3" customFormat="true" ht="15.7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</row>
    <row r="45" s="3" customFormat="true" ht="15.75" hidden="false" customHeight="true" outlineLevel="0" collapsed="false">
      <c r="A45" s="64"/>
      <c r="B45" s="64"/>
      <c r="C45" s="65" t="s">
        <v>57</v>
      </c>
      <c r="D45" s="10"/>
      <c r="E45" s="65"/>
      <c r="F45" s="65"/>
      <c r="I45" s="10"/>
      <c r="K45" s="65"/>
    </row>
    <row r="46" s="3" customFormat="true" ht="15.75" hidden="false" customHeight="true" outlineLevel="0" collapsed="false">
      <c r="A46" s="64"/>
      <c r="B46" s="64"/>
      <c r="C46" s="65"/>
      <c r="D46" s="10"/>
      <c r="E46" s="65"/>
      <c r="F46" s="65"/>
      <c r="G46" s="65"/>
      <c r="I46" s="10"/>
      <c r="K46" s="65"/>
    </row>
    <row r="47" s="3" customFormat="true" ht="15.75" hidden="false" customHeight="true" outlineLevel="0" collapsed="false">
      <c r="A47" s="64"/>
      <c r="B47" s="64"/>
      <c r="C47" s="65" t="s">
        <v>58</v>
      </c>
      <c r="D47" s="10"/>
      <c r="E47" s="69"/>
      <c r="F47" s="65"/>
      <c r="G47" s="65"/>
      <c r="I47" s="10"/>
      <c r="K47" s="65"/>
    </row>
    <row r="48" s="3" customFormat="true" ht="15.75" hidden="false" customHeight="true" outlineLevel="0" collapsed="false">
      <c r="A48" s="64"/>
      <c r="B48" s="64"/>
      <c r="C48" s="65"/>
      <c r="D48" s="65"/>
      <c r="E48" s="65"/>
      <c r="F48" s="65"/>
      <c r="G48" s="65"/>
      <c r="I48" s="65"/>
      <c r="K48" s="65"/>
    </row>
    <row r="49" s="3" customFormat="true" ht="15.75" hidden="false" customHeight="true" outlineLevel="0" collapsed="false">
      <c r="A49" s="10" t="s">
        <v>59</v>
      </c>
      <c r="E49" s="19"/>
      <c r="F49" s="64"/>
      <c r="G49" s="64"/>
      <c r="I49" s="70"/>
      <c r="K49" s="70"/>
    </row>
    <row r="50" s="3" customFormat="true" ht="15.75" hidden="false" customHeight="true" outlineLevel="0" collapsed="false">
      <c r="A50" s="64"/>
      <c r="C50" s="18"/>
      <c r="D50" s="10"/>
      <c r="E50" s="19"/>
      <c r="F50" s="64"/>
      <c r="G50" s="64"/>
      <c r="I50" s="70"/>
      <c r="K50" s="70"/>
    </row>
    <row r="51" s="3" customFormat="true" ht="15.75" hidden="false" customHeight="true" outlineLevel="0" collapsed="false">
      <c r="A51" s="64"/>
      <c r="C51" s="18"/>
      <c r="D51" s="10"/>
      <c r="E51" s="19"/>
      <c r="F51" s="64"/>
      <c r="G51" s="64"/>
      <c r="I51" s="10"/>
      <c r="K51" s="70"/>
    </row>
    <row r="52" s="3" customFormat="true" ht="15.75" hidden="false" customHeight="true" outlineLevel="0" collapsed="false">
      <c r="A52" s="64"/>
      <c r="C52" s="18"/>
      <c r="D52" s="10"/>
      <c r="E52" s="19"/>
      <c r="F52" s="64"/>
      <c r="G52" s="64"/>
      <c r="I52" s="70"/>
      <c r="K52" s="70"/>
    </row>
    <row r="53" s="3" customFormat="true" ht="15.75" hidden="false" customHeight="true" outlineLevel="0" collapsed="false">
      <c r="A53" s="10" t="s">
        <v>60</v>
      </c>
      <c r="E53" s="19"/>
      <c r="F53" s="64"/>
      <c r="G53" s="64"/>
      <c r="I53" s="70"/>
      <c r="K53" s="70"/>
    </row>
    <row r="54" s="3" customFormat="true" ht="15.75" hidden="false" customHeight="true" outlineLevel="0" collapsed="false">
      <c r="A54" s="64"/>
      <c r="C54" s="18"/>
      <c r="D54" s="10"/>
      <c r="E54" s="19"/>
      <c r="F54" s="64"/>
      <c r="G54" s="64"/>
      <c r="I54" s="70"/>
      <c r="K54" s="70"/>
    </row>
    <row r="55" s="3" customFormat="true" ht="15.75" hidden="false" customHeight="true" outlineLevel="0" collapsed="false">
      <c r="A55" s="64"/>
      <c r="C55" s="18"/>
      <c r="D55" s="10" t="s">
        <v>61</v>
      </c>
      <c r="E55" s="19"/>
      <c r="F55" s="64"/>
      <c r="G55" s="64"/>
      <c r="I55" s="71"/>
      <c r="K55" s="70"/>
    </row>
    <row r="56" s="3" customFormat="true" ht="15.75" hidden="false" customHeight="true" outlineLevel="0" collapsed="false">
      <c r="A56" s="64"/>
      <c r="C56" s="18"/>
      <c r="D56" s="10"/>
      <c r="E56" s="19"/>
      <c r="F56" s="64"/>
      <c r="G56" s="64"/>
      <c r="I56" s="10"/>
      <c r="K56" s="70"/>
    </row>
    <row r="57" s="3" customFormat="true" ht="15.75" hidden="false" customHeight="true" outlineLevel="0" collapsed="false">
      <c r="A57" s="27" t="s">
        <v>62</v>
      </c>
      <c r="C57" s="27"/>
      <c r="D57" s="27"/>
      <c r="E57" s="27"/>
      <c r="F57" s="27"/>
      <c r="G57" s="27"/>
      <c r="I57" s="27"/>
      <c r="K57" s="27"/>
      <c r="L57" s="27"/>
      <c r="M57" s="27"/>
    </row>
    <row r="58" s="3" customFormat="true" ht="15.75" hidden="false" customHeight="true" outlineLevel="0" collapsed="false">
      <c r="A58" s="64"/>
      <c r="B58" s="64"/>
      <c r="C58" s="18"/>
      <c r="D58" s="10"/>
      <c r="E58" s="19"/>
      <c r="F58" s="64"/>
      <c r="G58" s="64"/>
      <c r="I58" s="70"/>
      <c r="K58" s="70"/>
    </row>
    <row r="59" s="3" customFormat="true" ht="15.75" hidden="false" customHeight="true" outlineLevel="0" collapsed="false">
      <c r="A59" s="64"/>
      <c r="B59" s="64"/>
      <c r="C59" s="18"/>
      <c r="D59" s="10" t="s">
        <v>63</v>
      </c>
      <c r="E59" s="19"/>
      <c r="F59" s="64"/>
      <c r="G59" s="64"/>
      <c r="I59" s="72"/>
      <c r="K59" s="70"/>
    </row>
    <row r="60" s="3" customFormat="true" ht="15.75" hidden="false" customHeight="true" outlineLevel="0" collapsed="false">
      <c r="A60" s="64"/>
      <c r="B60" s="18"/>
      <c r="C60" s="10"/>
      <c r="D60" s="19"/>
      <c r="E60" s="64"/>
      <c r="F60" s="64"/>
      <c r="G60" s="64"/>
      <c r="H60" s="64"/>
      <c r="I60" s="70"/>
      <c r="J60" s="70"/>
    </row>
    <row r="61" s="3" customFormat="true" ht="15.75" hidden="false" customHeight="true" outlineLevel="0" collapsed="false">
      <c r="A61" s="10" t="s">
        <v>64</v>
      </c>
      <c r="B61" s="18"/>
      <c r="C61" s="10"/>
      <c r="D61" s="19"/>
      <c r="E61" s="64"/>
      <c r="F61" s="64"/>
      <c r="G61" s="64"/>
      <c r="H61" s="64"/>
      <c r="I61" s="71"/>
      <c r="J61" s="70"/>
    </row>
    <row r="62" s="3" customFormat="true" ht="15.75" hidden="false" customHeight="true" outlineLevel="0" collapsed="false">
      <c r="A62" s="64"/>
      <c r="B62" s="18"/>
      <c r="C62" s="10"/>
      <c r="D62" s="19"/>
      <c r="E62" s="64"/>
      <c r="F62" s="64"/>
      <c r="G62" s="64"/>
      <c r="H62" s="64"/>
      <c r="I62" s="71"/>
      <c r="J62" s="70"/>
    </row>
    <row r="63" s="3" customFormat="true" ht="15.75" hidden="false" customHeight="true" outlineLevel="0" collapsed="false">
      <c r="A63" s="64"/>
      <c r="B63" s="18"/>
      <c r="C63" s="10"/>
      <c r="D63" s="27" t="s">
        <v>65</v>
      </c>
      <c r="E63" s="64"/>
      <c r="F63" s="64"/>
      <c r="G63" s="64"/>
      <c r="H63" s="64"/>
      <c r="I63" s="71"/>
      <c r="J63" s="70"/>
    </row>
    <row r="64" s="3" customFormat="true" ht="15.75" hidden="false" customHeight="true" outlineLevel="0" collapsed="false"/>
    <row r="65" s="3" customFormat="true" ht="15.75" hidden="false" customHeight="true" outlineLevel="0" collapsed="false"/>
  </sheetData>
  <mergeCells count="19">
    <mergeCell ref="G4:I4"/>
    <mergeCell ref="C14:F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F26:H26"/>
    <mergeCell ref="A28:A29"/>
    <mergeCell ref="B28:C28"/>
    <mergeCell ref="B29:C29"/>
    <mergeCell ref="A30:A32"/>
    <mergeCell ref="H40:I40"/>
  </mergeCells>
  <dataValidations count="6">
    <dataValidation allowBlank="true" errorStyle="stop" operator="between" showDropDown="false" showErrorMessage="true" showInputMessage="false" sqref="I47" type="list">
      <formula1>"Шевченко В. М.,Лобунець О. В.,Мещеряков А. В.,Олефір В. М.,Семенко В. Г.,Гарькавий П. М."</formula1>
      <formula2>0</formula2>
    </dataValidation>
    <dataValidation allowBlank="true" errorStyle="stop" operator="between" showDropDown="false" showErrorMessage="true" showInputMessage="false" sqref="I45" type="list">
      <formula1>"Греков С. В.,Довганюк С. П.,Антонік М. І.,Винник Д. О.,Станкевич Ю. В.,Дорошенко А. В.,Прокопенко О. І."</formula1>
      <formula2>0</formula2>
    </dataValidation>
    <dataValidation allowBlank="true" errorStyle="stop" operator="between" showDropDown="false" showErrorMessage="true" showInputMessage="false" sqref="D47" type="list">
      <formula1>"Начальник,Майстер"</formula1>
      <formula2>0</formula2>
    </dataValidation>
    <dataValidation allowBlank="true" errorStyle="stop" operator="between" showDropDown="false" showErrorMessage="true" showInputMessage="false" sqref="E47" type="list">
      <formula1>"ПС "Кременчук",ПС "Миргород",ПС "Полтава""</formula1>
      <formula2>0</formula2>
    </dataValidation>
    <dataValidation allowBlank="true" errorStyle="stop" operator="between" showDropDown="false" showErrorMessage="true" showInputMessage="false" sqref="D45" type="list">
      <formula1>"Провідний інженер РЗА,Інженер РЗА 1-ї кат.,Інженер РЗА 2-ї кат."</formula1>
      <formula2>0</formula2>
    </dataValidation>
    <dataValidation allowBlank="true" errorStyle="stop" operator="between" showDropDown="false" showErrorMessage="true" showInputMessage="false" sqref="G2" type="list">
      <formula1>"Головний інженер Полтавських МЕМ,Директор Полтавських МЕМ"</formula1>
      <formula2>0</formula2>
    </dataValidation>
  </dataValidations>
  <printOptions headings="false" gridLines="false" gridLinesSet="true" horizontalCentered="false" verticalCentered="false"/>
  <pageMargins left="0.75" right="0.240277777777778" top="0.5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30:33Z</dcterms:created>
  <dc:creator>Ореховская</dc:creator>
  <dc:description/>
  <dc:language>en-US</dc:language>
  <cp:lastModifiedBy>Ореховская</cp:lastModifiedBy>
  <dcterms:modified xsi:type="dcterms:W3CDTF">2012-07-27T04:33:05Z</dcterms:modified>
  <cp:revision>0</cp:revision>
  <dc:subject/>
  <dc:title/>
</cp:coreProperties>
</file>