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сходный текст</t>
  </si>
  <si>
    <t xml:space="preserve">Символы для замены</t>
  </si>
  <si>
    <t xml:space="preserve">Итог</t>
  </si>
  <si>
    <t xml:space="preserve">";П:,.%#'\ривет|/№$^&amp;*()_+!@#</t>
  </si>
  <si>
    <t xml:space="preserve">;:,.%#'\|/№$^&amp;*()_+!@#~</t>
  </si>
  <si>
    <t xml:space="preserve">Прив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2"/>
      <color rgb="FF000000"/>
      <name val="Calibri Light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26.87"/>
  </cols>
  <sheetData>
    <row r="1" customFormat="false" ht="23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.7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5.75" hidden="false" customHeight="false" outlineLevel="0" collapsed="false">
      <c r="A3" s="0" t="str">
        <f aca="false">IF(NOT(ISERROR(MATCH(MID(A2,ROW($A$1:$A$10),1),$F$3:$F$10,0))),MID(A2,ROW($A$1:$A$10),1)," ")</f>
        <v> </v>
      </c>
    </row>
    <row r="4" customFormat="false" ht="15.75" hidden="false" customHeight="false" outlineLevel="0" collapsed="false">
      <c r="B4" s="2" t="e">
        <f aca="false">repl(A2,B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9:24:34Z</dcterms:created>
  <dc:creator>SEO</dc:creator>
  <dc:description/>
  <dc:language>en-US</dc:language>
  <cp:lastModifiedBy>Ярослав</cp:lastModifiedBy>
  <dcterms:modified xsi:type="dcterms:W3CDTF">2015-11-13T10:20:48Z</dcterms:modified>
  <cp:revision>0</cp:revision>
  <dc:subject/>
  <dc:title/>
</cp:coreProperties>
</file>