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Как подсчитать количество времени охраны объекта формулой?</t>
  </si>
  <si>
    <t xml:space="preserve">Сообщение</t>
  </si>
  <si>
    <t xml:space="preserve">X/О</t>
  </si>
  <si>
    <t xml:space="preserve">Время</t>
  </si>
  <si>
    <t xml:space="preserve">Дата</t>
  </si>
  <si>
    <t xml:space="preserve">Разница между ВЗЯТИЕ  [ РИО ] и СНЯТИЕ  [ РИО ]</t>
  </si>
  <si>
    <t xml:space="preserve">Например:</t>
  </si>
  <si>
    <t xml:space="preserve">Счет нужен за полный месяц с 00 часов 00 минут 01.10.2015</t>
  </si>
  <si>
    <t xml:space="preserve">ВЗЯТИЕ  [ РИО ]</t>
  </si>
  <si>
    <t xml:space="preserve">СНЯТИЕ  [ РИО ]</t>
  </si>
  <si>
    <t xml:space="preserve">до момента СНЯТИЕ [РИО] в 06:56:34 01.10.2015</t>
  </si>
  <si>
    <t xml:space="preserve">ТРЕВОГА(КТС) ШЛ. 3 [ РИО ]</t>
  </si>
  <si>
    <t xml:space="preserve">Затем с момента ВЗЯТИЕ [РИО] в 21:53:50 01.10.2015</t>
  </si>
  <si>
    <t xml:space="preserve">ПЕРЕДАНА ДЧ ШЛ. 3 (ТРЕВОГА) [ РИО ]</t>
  </si>
  <si>
    <t xml:space="preserve">до момента СНЯТИЕ [РИО] в 01:35:46 01.10.2015</t>
  </si>
  <si>
    <t xml:space="preserve">ВОССТАНОВЛЕНИЕ ШЛ. 3 [ РИО ]</t>
  </si>
  <si>
    <t xml:space="preserve">Также нужно учитывать время охраны в выходные и праздничные дни по 24 часа в сутки</t>
  </si>
  <si>
    <t xml:space="preserve">СБРОС ПАМЯТИ ТРЕВОГ КТС  [ РИО ]</t>
  </si>
  <si>
    <t xml:space="preserve">Таких распечаток с объектов много, нужно чтоб формула была универсальной,</t>
  </si>
  <si>
    <t xml:space="preserve">чтоб подставил данные с другого объекта и посчиталось время охраны фактическое</t>
  </si>
  <si>
    <t xml:space="preserve">где нибудь сбоку от таблицы</t>
  </si>
  <si>
    <t xml:space="preserve">Такое вообще возможно? И желательно без макросов если возможно. Спасибо!!!</t>
  </si>
  <si>
    <t xml:space="preserve">Считать строго по значениям: ВЗЯТИЕ  [ РИО ] и СНЯТИЕ  [ РИО ]</t>
  </si>
  <si>
    <t xml:space="preserve">ТРЕВОГА ШЛ. 2 [ РИО ]</t>
  </si>
  <si>
    <t xml:space="preserve">ПЕРЕДАНА ДЧ ШЛ. 2 (ТРЕВОГА) [ РИО ]</t>
  </si>
  <si>
    <t xml:space="preserve">ВОССТАНОВЛЕНИЕ ШЛ. 2 [ РИО 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[h]:mm:ss"/>
    <numFmt numFmtId="168" formatCode="[$-F400]h:mm:ss\ AM/P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41"/>
    <col collapsed="false" customWidth="true" hidden="false" outlineLevel="0" max="4" min="4" style="0" width="11.42"/>
    <col collapsed="false" customWidth="true" hidden="false" outlineLevel="0" max="5" min="5" style="0" width="26.7"/>
    <col collapsed="false" customWidth="true" hidden="false" outlineLevel="0" max="7" min="7" style="0" width="9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</row>
    <row r="3" customFormat="false" ht="25.5" hidden="false" customHeight="false" outlineLevel="0" collapsed="false">
      <c r="A3" s="2" t="s">
        <v>1</v>
      </c>
      <c r="B3" s="2" t="s">
        <v>2</v>
      </c>
      <c r="C3" s="0" t="s">
        <v>3</v>
      </c>
      <c r="D3" s="0" t="s">
        <v>4</v>
      </c>
      <c r="E3" s="3" t="s">
        <v>5</v>
      </c>
      <c r="G3" s="0" t="s">
        <v>6</v>
      </c>
      <c r="H3" s="4" t="s">
        <v>7</v>
      </c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8</v>
      </c>
      <c r="B4" s="2" t="n">
        <v>2</v>
      </c>
      <c r="C4" s="6" t="n">
        <v>0</v>
      </c>
      <c r="D4" s="7" t="n">
        <v>42278</v>
      </c>
      <c r="E4" s="8" t="n">
        <f aca="false">IF(A4="ВЗЯТИЕ  [ РИО ]",(VLOOKUP("СНЯТИЕ  [ РИО ]",$A5:$D$39,4,)+VLOOKUP("СНЯТИЕ  [ РИО ]",$A4:$D$39,3,))-(D4+C4),"")</f>
        <v>0.289282407407882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5" t="s">
        <v>9</v>
      </c>
      <c r="B5" s="2" t="n">
        <v>2</v>
      </c>
      <c r="C5" s="6" t="n">
        <v>0.289282407407407</v>
      </c>
      <c r="D5" s="7" t="n">
        <v>42278</v>
      </c>
      <c r="E5" s="8" t="str">
        <f aca="false">IF(A5="ВЗЯТИЕ  [ РИО ]",(VLOOKUP("СНЯТИЕ  [ РИО ]",$A6:$D$39,4,)+VLOOKUP("СНЯТИЕ  [ РИО ]",$A5:$D$39,3,))-(D5+C5),"")</f>
        <v/>
      </c>
      <c r="H5" s="4" t="s">
        <v>10</v>
      </c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 t="s">
        <v>11</v>
      </c>
      <c r="B6" s="2" t="n">
        <v>0</v>
      </c>
      <c r="C6" s="6" t="n">
        <v>0.362696759259259</v>
      </c>
      <c r="D6" s="7" t="n">
        <v>42278</v>
      </c>
      <c r="E6" s="8" t="str">
        <f aca="false">IF(A6="ВЗЯТИЕ  [ РИО ]",(VLOOKUP("СНЯТИЕ  [ РИО ]",$A7:$D$39,4,)+VLOOKUP("СНЯТИЕ  [ РИО ]",$A6:$D$39,3,))-(D6+C6),"")</f>
        <v/>
      </c>
      <c r="H6" s="4" t="s">
        <v>12</v>
      </c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13</v>
      </c>
      <c r="B7" s="2" t="n">
        <v>0</v>
      </c>
      <c r="C7" s="6" t="n">
        <v>0.362743055555556</v>
      </c>
      <c r="D7" s="7" t="n">
        <v>42278</v>
      </c>
      <c r="E7" s="8" t="str">
        <f aca="false">IF(A7="ВЗЯТИЕ  [ РИО ]",(VLOOKUP("СНЯТИЕ  [ РИО ]",$A8:$D$39,4,)+VLOOKUP("СНЯТИЕ  [ РИО ]",$A7:$D$39,3,))-(D7+C7),"")</f>
        <v/>
      </c>
      <c r="H7" s="4" t="s">
        <v>14</v>
      </c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15</v>
      </c>
      <c r="B8" s="2" t="n">
        <v>0</v>
      </c>
      <c r="C8" s="6" t="n">
        <v>0.362835648148148</v>
      </c>
      <c r="D8" s="7" t="n">
        <v>42278</v>
      </c>
      <c r="E8" s="8" t="str">
        <f aca="false">IF(A8="ВЗЯТИЕ  [ РИО ]",(VLOOKUP("СНЯТИЕ  [ РИО ]",$A9:$D$39,4,)+VLOOKUP("СНЯТИЕ  [ РИО ]",$A8:$D$39,3,))-(D8+C8),"")</f>
        <v/>
      </c>
      <c r="H8" s="4" t="s">
        <v>16</v>
      </c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5" t="s">
        <v>17</v>
      </c>
      <c r="B9" s="2" t="n">
        <v>2</v>
      </c>
      <c r="C9" s="6" t="n">
        <v>0.911354166666667</v>
      </c>
      <c r="D9" s="7" t="n">
        <v>42278</v>
      </c>
      <c r="E9" s="8" t="str">
        <f aca="false">IF(A9="ВЗЯТИЕ  [ РИО ]",(VLOOKUP("СНЯТИЕ  [ РИО ]",$A10:$D$39,4,)+VLOOKUP("СНЯТИЕ  [ РИО ]",$A9:$D$39,3,))-(D9+C9),"")</f>
        <v/>
      </c>
      <c r="H9" s="4" t="s">
        <v>18</v>
      </c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5" t="s">
        <v>8</v>
      </c>
      <c r="B10" s="2" t="n">
        <v>2</v>
      </c>
      <c r="C10" s="6" t="n">
        <v>0.912384259259259</v>
      </c>
      <c r="D10" s="7" t="n">
        <v>42278</v>
      </c>
      <c r="E10" s="8" t="n">
        <f aca="false">IF(A10="ВЗЯТИЕ  [ РИО ]",(VLOOKUP("СНЯТИЕ  [ РИО ]",$A11:$D$39,4,)+VLOOKUP("СНЯТИЕ  [ РИО ]",$A10:$D$39,3,))-(D10+C10),"")</f>
        <v>0.154120370367309</v>
      </c>
      <c r="H10" s="9" t="s">
        <v>19</v>
      </c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5" t="s">
        <v>9</v>
      </c>
      <c r="B11" s="2" t="n">
        <v>2</v>
      </c>
      <c r="C11" s="6" t="n">
        <v>0.0665046296296296</v>
      </c>
      <c r="D11" s="7" t="n">
        <v>42279</v>
      </c>
      <c r="E11" s="8" t="str">
        <f aca="false">IF(A11="ВЗЯТИЕ  [ РИО ]",(VLOOKUP("СНЯТИЕ  [ РИО ]",$A12:$D$39,4,)+VLOOKUP("СНЯТИЕ  [ РИО ]",$A11:$D$39,3,))-(D11+C11),"")</f>
        <v/>
      </c>
      <c r="H11" s="1" t="s">
        <v>20</v>
      </c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5" t="s">
        <v>8</v>
      </c>
      <c r="B12" s="2" t="n">
        <v>2</v>
      </c>
      <c r="C12" s="6" t="n">
        <v>0.0746412037037037</v>
      </c>
      <c r="D12" s="7" t="n">
        <v>42279</v>
      </c>
      <c r="E12" s="8" t="n">
        <f aca="false">IF(A12="ВЗЯТИЕ  [ РИО ]",(VLOOKUP("СНЯТИЕ  [ РИО ]",$A13:$D$39,4,)+VLOOKUP("СНЯТИЕ  [ РИО ]",$A12:$D$39,3,))-(D12+C12),"")</f>
        <v>0.216145833335759</v>
      </c>
      <c r="H12" s="1" t="s">
        <v>21</v>
      </c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5" t="s">
        <v>9</v>
      </c>
      <c r="B13" s="2" t="n">
        <v>2</v>
      </c>
      <c r="C13" s="6" t="n">
        <v>0.290787037037037</v>
      </c>
      <c r="D13" s="7" t="n">
        <v>42279</v>
      </c>
      <c r="E13" s="8" t="str">
        <f aca="false">IF(A13="ВЗЯТИЕ  [ РИО ]",(VLOOKUP("СНЯТИЕ  [ РИО ]",$A14:$D$39,4,)+VLOOKUP("СНЯТИЕ  [ РИО ]",$A13:$D$39,3,))-(D13+C13),"")</f>
        <v/>
      </c>
    </row>
    <row r="14" customFormat="false" ht="12.75" hidden="false" customHeight="false" outlineLevel="0" collapsed="false">
      <c r="A14" s="5" t="s">
        <v>11</v>
      </c>
      <c r="B14" s="2" t="n">
        <v>0</v>
      </c>
      <c r="C14" s="6" t="n">
        <v>0.360856481481482</v>
      </c>
      <c r="D14" s="7" t="n">
        <v>42279</v>
      </c>
      <c r="E14" s="8" t="str">
        <f aca="false">IF(A14="ВЗЯТИЕ  [ РИО ]",(VLOOKUP("СНЯТИЕ  [ РИО ]",$A15:$D$39,4,)+VLOOKUP("СНЯТИЕ  [ РИО ]",$A14:$D$39,3,))-(D14+C14),"")</f>
        <v/>
      </c>
      <c r="H14" s="10" t="s">
        <v>22</v>
      </c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5" t="s">
        <v>13</v>
      </c>
      <c r="B15" s="2" t="n">
        <v>0</v>
      </c>
      <c r="C15" s="6" t="n">
        <v>0.360891203703704</v>
      </c>
      <c r="D15" s="7" t="n">
        <v>42279</v>
      </c>
      <c r="E15" s="8" t="str">
        <f aca="false">IF(A15="ВЗЯТИЕ  [ РИО ]",(VLOOKUP("СНЯТИЕ  [ РИО ]",$A16:$D$39,4,)+VLOOKUP("СНЯТИЕ  [ РИО ]",$A15:$D$39,3,))-(D15+C15),"")</f>
        <v/>
      </c>
    </row>
    <row r="16" customFormat="false" ht="12.75" hidden="false" customHeight="false" outlineLevel="0" collapsed="false">
      <c r="A16" s="5" t="s">
        <v>15</v>
      </c>
      <c r="B16" s="2" t="n">
        <v>0</v>
      </c>
      <c r="C16" s="6" t="n">
        <v>0.361041666666667</v>
      </c>
      <c r="D16" s="7" t="n">
        <v>42279</v>
      </c>
      <c r="E16" s="8" t="str">
        <f aca="false">IF(A16="ВЗЯТИЕ  [ РИО ]",(VLOOKUP("СНЯТИЕ  [ РИО ]",$A17:$D$39,4,)+VLOOKUP("СНЯТИЕ  [ РИО ]",$A16:$D$39,3,))-(D16+C16),"")</f>
        <v/>
      </c>
    </row>
    <row r="17" customFormat="false" ht="12.75" hidden="false" customHeight="false" outlineLevel="0" collapsed="false">
      <c r="A17" s="5" t="s">
        <v>17</v>
      </c>
      <c r="B17" s="2" t="n">
        <v>2</v>
      </c>
      <c r="C17" s="6" t="n">
        <v>0.858125</v>
      </c>
      <c r="D17" s="7" t="n">
        <v>42279</v>
      </c>
      <c r="E17" s="8" t="str">
        <f aca="false">IF(A17="ВЗЯТИЕ  [ РИО ]",(VLOOKUP("СНЯТИЕ  [ РИО ]",$A18:$D$39,4,)+VLOOKUP("СНЯТИЕ  [ РИО ]",$A17:$D$39,3,))-(D17+C17),"")</f>
        <v/>
      </c>
    </row>
    <row r="18" customFormat="false" ht="12.75" hidden="false" customHeight="false" outlineLevel="0" collapsed="false">
      <c r="A18" s="5" t="s">
        <v>8</v>
      </c>
      <c r="B18" s="2" t="n">
        <v>2</v>
      </c>
      <c r="C18" s="6" t="n">
        <v>0.859201388888889</v>
      </c>
      <c r="D18" s="7" t="n">
        <v>42279</v>
      </c>
      <c r="E18" s="8" t="n">
        <f aca="false">IF(A18="ВЗЯТИЕ  [ РИО ]",(VLOOKUP("СНЯТИЕ  [ РИО ]",$A19:$D$39,4,)+VLOOKUP("СНЯТИЕ  [ РИО ]",$A18:$D$39,3,))-(D18+C18),"")</f>
        <v>0.171562499999709</v>
      </c>
    </row>
    <row r="19" customFormat="false" ht="12.75" hidden="false" customHeight="false" outlineLevel="0" collapsed="false">
      <c r="A19" s="5" t="s">
        <v>9</v>
      </c>
      <c r="B19" s="2" t="n">
        <v>2</v>
      </c>
      <c r="C19" s="6" t="n">
        <v>0.0307638888888889</v>
      </c>
      <c r="D19" s="7" t="n">
        <v>42280</v>
      </c>
      <c r="E19" s="8" t="str">
        <f aca="false">IF(A19="ВЗЯТИЕ  [ РИО ]",(VLOOKUP("СНЯТИЕ  [ РИО ]",$A20:$D$39,4,)+VLOOKUP("СНЯТИЕ  [ РИО ]",$A19:$D$39,3,))-(D19+C19),"")</f>
        <v/>
      </c>
    </row>
    <row r="20" customFormat="false" ht="12.75" hidden="false" customHeight="false" outlineLevel="0" collapsed="false">
      <c r="A20" s="5" t="s">
        <v>8</v>
      </c>
      <c r="B20" s="2" t="n">
        <v>2</v>
      </c>
      <c r="C20" s="6" t="n">
        <v>0.0427199074074074</v>
      </c>
      <c r="D20" s="7" t="n">
        <v>42280</v>
      </c>
      <c r="E20" s="8" t="n">
        <f aca="false">IF(A20="ВЗЯТИЕ  [ РИО ]",(VLOOKUP("СНЯТИЕ  [ РИО ]",$A21:$D$39,4,)+VLOOKUP("СНЯТИЕ  [ РИО ]",$A20:$D$39,3,))-(D20+C20),"")</f>
        <v>0.308194444449327</v>
      </c>
    </row>
    <row r="21" customFormat="false" ht="12.75" hidden="false" customHeight="false" outlineLevel="0" collapsed="false">
      <c r="A21" s="5" t="s">
        <v>9</v>
      </c>
      <c r="B21" s="2" t="n">
        <v>2</v>
      </c>
      <c r="C21" s="6" t="n">
        <v>0.350914351851852</v>
      </c>
      <c r="D21" s="7" t="n">
        <v>42280</v>
      </c>
      <c r="E21" s="8" t="str">
        <f aca="false">IF(A21="ВЗЯТИЕ  [ РИО ]",(VLOOKUP("СНЯТИЕ  [ РИО ]",$A22:$D$39,4,)+VLOOKUP("СНЯТИЕ  [ РИО ]",$A21:$D$39,3,))-(D21+C21),"")</f>
        <v/>
      </c>
    </row>
    <row r="22" customFormat="false" ht="12.75" hidden="false" customHeight="false" outlineLevel="0" collapsed="false">
      <c r="A22" s="5" t="s">
        <v>11</v>
      </c>
      <c r="B22" s="2" t="n">
        <v>0</v>
      </c>
      <c r="C22" s="6" t="n">
        <v>0.361550925925926</v>
      </c>
      <c r="D22" s="7" t="n">
        <v>42280</v>
      </c>
      <c r="E22" s="8" t="str">
        <f aca="false">IF(A22="ВЗЯТИЕ  [ РИО ]",(VLOOKUP("СНЯТИЕ  [ РИО ]",$A23:$D$39,4,)+VLOOKUP("СНЯТИЕ  [ РИО ]",$A22:$D$39,3,))-(D22+C22),"")</f>
        <v/>
      </c>
    </row>
    <row r="23" customFormat="false" ht="12.75" hidden="false" customHeight="false" outlineLevel="0" collapsed="false">
      <c r="A23" s="5" t="s">
        <v>13</v>
      </c>
      <c r="B23" s="2" t="n">
        <v>0</v>
      </c>
      <c r="C23" s="6" t="n">
        <v>0.361597222222222</v>
      </c>
      <c r="D23" s="7" t="n">
        <v>42280</v>
      </c>
      <c r="E23" s="8" t="str">
        <f aca="false">IF(A23="ВЗЯТИЕ  [ РИО ]",(VLOOKUP("СНЯТИЕ  [ РИО ]",$A24:$D$39,4,)+VLOOKUP("СНЯТИЕ  [ РИО ]",$A23:$D$39,3,))-(D23+C23),"")</f>
        <v/>
      </c>
    </row>
    <row r="24" customFormat="false" ht="12.75" hidden="false" customHeight="false" outlineLevel="0" collapsed="false">
      <c r="A24" s="5" t="s">
        <v>15</v>
      </c>
      <c r="B24" s="2" t="n">
        <v>0</v>
      </c>
      <c r="C24" s="6" t="n">
        <v>0.361655092592593</v>
      </c>
      <c r="D24" s="7" t="n">
        <v>42280</v>
      </c>
      <c r="E24" s="8" t="str">
        <f aca="false">IF(A24="ВЗЯТИЕ  [ РИО ]",(VLOOKUP("СНЯТИЕ  [ РИО ]",$A25:$D$39,4,)+VLOOKUP("СНЯТИЕ  [ РИО ]",$A24:$D$39,3,))-(D24+C24),"")</f>
        <v/>
      </c>
    </row>
    <row r="25" customFormat="false" ht="12.75" hidden="false" customHeight="false" outlineLevel="0" collapsed="false">
      <c r="A25" s="5" t="s">
        <v>17</v>
      </c>
      <c r="B25" s="2" t="n">
        <v>2</v>
      </c>
      <c r="C25" s="6" t="n">
        <v>0.369571759259259</v>
      </c>
      <c r="D25" s="7" t="n">
        <v>42280</v>
      </c>
      <c r="E25" s="8" t="str">
        <f aca="false">IF(A25="ВЗЯТИЕ  [ РИО ]",(VLOOKUP("СНЯТИЕ  [ РИО ]",$A26:$D$39,4,)+VLOOKUP("СНЯТИЕ  [ РИО ]",$A25:$D$39,3,))-(D25+C25),"")</f>
        <v/>
      </c>
    </row>
    <row r="26" customFormat="false" ht="12.75" hidden="false" customHeight="false" outlineLevel="0" collapsed="false">
      <c r="A26" s="11" t="s">
        <v>8</v>
      </c>
      <c r="B26" s="2" t="n">
        <v>2</v>
      </c>
      <c r="C26" s="6" t="n">
        <v>0.370601851851852</v>
      </c>
      <c r="D26" s="7" t="n">
        <v>42280</v>
      </c>
      <c r="E26" s="8" t="n">
        <f aca="false">IF(A26="ВЗЯТИЕ  [ РИО ]",(VLOOKUP("СНЯТИЕ  [ РИО ]",$A27:$D$39,4,)+VLOOKUP("СНЯТИЕ  [ РИО ]",$A26:$D$39,3,))-(D26+C26),"")</f>
        <v>0.153067129635019</v>
      </c>
    </row>
    <row r="27" customFormat="false" ht="12.75" hidden="false" customHeight="false" outlineLevel="0" collapsed="false">
      <c r="A27" s="5" t="s">
        <v>23</v>
      </c>
      <c r="B27" s="2" t="n">
        <v>0</v>
      </c>
      <c r="C27" s="6" t="n">
        <v>0.373900462962963</v>
      </c>
      <c r="D27" s="7" t="n">
        <v>42280</v>
      </c>
      <c r="E27" s="8" t="str">
        <f aca="false">IF(A27="ВЗЯТИЕ  [ РИО ]",(VLOOKUP("СНЯТИЕ  [ РИО ]",$A28:$D$39,4,)+VLOOKUP("СНЯТИЕ  [ РИО ]",$A27:$D$39,3,))-(D27+C27),"")</f>
        <v/>
      </c>
    </row>
    <row r="28" customFormat="false" ht="12.75" hidden="false" customHeight="false" outlineLevel="0" collapsed="false">
      <c r="A28" s="5" t="s">
        <v>24</v>
      </c>
      <c r="B28" s="2" t="n">
        <v>0</v>
      </c>
      <c r="C28" s="6" t="n">
        <v>0.374039351851852</v>
      </c>
      <c r="D28" s="7" t="n">
        <v>42280</v>
      </c>
      <c r="E28" s="8" t="str">
        <f aca="false">IF(A28="ВЗЯТИЕ  [ РИО ]",(VLOOKUP("СНЯТИЕ  [ РИО ]",$A29:$D$39,4,)+VLOOKUP("СНЯТИЕ  [ РИО ]",$A28:$D$39,3,))-(D28+C28),"")</f>
        <v/>
      </c>
    </row>
    <row r="29" customFormat="false" ht="12.75" hidden="false" customHeight="false" outlineLevel="0" collapsed="false">
      <c r="A29" s="5" t="s">
        <v>25</v>
      </c>
      <c r="B29" s="2" t="n">
        <v>0</v>
      </c>
      <c r="C29" s="6" t="n">
        <v>0.374166666666667</v>
      </c>
      <c r="D29" s="7" t="n">
        <v>42280</v>
      </c>
      <c r="E29" s="8" t="str">
        <f aca="false">IF(A29="ВЗЯТИЕ  [ РИО ]",(VLOOKUP("СНЯТИЕ  [ РИО ]",$A30:$D$39,4,)+VLOOKUP("СНЯТИЕ  [ РИО ]",$A29:$D$39,3,))-(D29+C29),"")</f>
        <v/>
      </c>
    </row>
    <row r="30" customFormat="false" ht="12.75" hidden="false" customHeight="false" outlineLevel="0" collapsed="false">
      <c r="A30" s="11" t="s">
        <v>8</v>
      </c>
      <c r="B30" s="2" t="n">
        <v>0</v>
      </c>
      <c r="C30" s="6" t="n">
        <v>0.374166666666667</v>
      </c>
      <c r="D30" s="7" t="n">
        <v>42280</v>
      </c>
      <c r="E30" s="8" t="n">
        <f aca="false">IF(A30="ВЗЯТИЕ  [ РИО ]",(VLOOKUP("СНЯТИЕ  [ РИО ]",$A31:$D$39,4,)+VLOOKUP("СНЯТИЕ  [ РИО ]",$A30:$D$39,3,))-(D30+C30),"")</f>
        <v>0.149502314816345</v>
      </c>
    </row>
    <row r="31" customFormat="false" ht="12.75" hidden="false" customHeight="false" outlineLevel="0" collapsed="false">
      <c r="A31" s="5" t="s">
        <v>23</v>
      </c>
      <c r="B31" s="2" t="n">
        <v>0</v>
      </c>
      <c r="C31" s="6" t="n">
        <v>0.515648148148148</v>
      </c>
      <c r="D31" s="7" t="n">
        <v>42280</v>
      </c>
      <c r="E31" s="8" t="str">
        <f aca="false">IF(A31="ВЗЯТИЕ  [ РИО ]",(VLOOKUP("СНЯТИЕ  [ РИО ]",$A32:$D$39,4,)+VLOOKUP("СНЯТИЕ  [ РИО ]",$A31:$D$39,3,))-(D31+C31),"")</f>
        <v/>
      </c>
    </row>
    <row r="32" customFormat="false" ht="12.75" hidden="false" customHeight="false" outlineLevel="0" collapsed="false">
      <c r="A32" s="5" t="s">
        <v>25</v>
      </c>
      <c r="B32" s="2" t="n">
        <v>0</v>
      </c>
      <c r="C32" s="6" t="n">
        <v>0.515763888888889</v>
      </c>
      <c r="D32" s="7" t="n">
        <v>42280</v>
      </c>
      <c r="E32" s="8" t="str">
        <f aca="false">IF(A32="ВЗЯТИЕ  [ РИО ]",(VLOOKUP("СНЯТИЕ  [ РИО ]",$A33:$D$39,4,)+VLOOKUP("СНЯТИЕ  [ РИО ]",$A32:$D$39,3,))-(D32+C32),"")</f>
        <v/>
      </c>
    </row>
    <row r="33" customFormat="false" ht="12.75" hidden="false" customHeight="false" outlineLevel="0" collapsed="false">
      <c r="A33" s="11" t="s">
        <v>8</v>
      </c>
      <c r="B33" s="2" t="n">
        <v>0</v>
      </c>
      <c r="C33" s="6" t="n">
        <v>0.515775462962963</v>
      </c>
      <c r="D33" s="7" t="n">
        <v>42280</v>
      </c>
      <c r="E33" s="8" t="n">
        <f aca="false">IF(A33="ВЗЯТИЕ  [ РИО ]",(VLOOKUP("СНЯТИЕ  [ РИО ]",$A34:$D$39,4,)+VLOOKUP("СНЯТИЕ  [ РИО ]",$A33:$D$39,3,))-(D33+C33),"")</f>
        <v>0.00789351852290565</v>
      </c>
    </row>
    <row r="34" customFormat="false" ht="12.75" hidden="false" customHeight="false" outlineLevel="0" collapsed="false">
      <c r="A34" s="5" t="s">
        <v>24</v>
      </c>
      <c r="B34" s="2" t="n">
        <v>0</v>
      </c>
      <c r="C34" s="6" t="n">
        <v>0.515844907407407</v>
      </c>
      <c r="D34" s="7" t="n">
        <v>42280</v>
      </c>
      <c r="E34" s="8" t="str">
        <f aca="false">IF(A34="ВЗЯТИЕ  [ РИО ]",(VLOOKUP("СНЯТИЕ  [ РИО ]",$A35:$D$39,4,)+VLOOKUP("СНЯТИЕ  [ РИО ]",$A34:$D$39,3,))-(D34+C34),"")</f>
        <v/>
      </c>
    </row>
    <row r="35" customFormat="false" ht="12.75" hidden="false" customHeight="false" outlineLevel="0" collapsed="false">
      <c r="A35" s="11" t="s">
        <v>9</v>
      </c>
      <c r="B35" s="2" t="n">
        <v>2</v>
      </c>
      <c r="C35" s="6" t="n">
        <v>0.523668981481482</v>
      </c>
      <c r="D35" s="7" t="n">
        <v>42280</v>
      </c>
      <c r="E35" s="8" t="str">
        <f aca="false">IF(A35="ВЗЯТИЕ  [ РИО ]",(VLOOKUP("СНЯТИЕ  [ РИО ]",$A36:$D$39,4,)+VLOOKUP("СНЯТИЕ  [ РИО ]",$A35:$D$39,3,))-(D35+C35),"")</f>
        <v/>
      </c>
    </row>
    <row r="36" customFormat="false" ht="12.75" hidden="false" customHeight="false" outlineLevel="0" collapsed="false">
      <c r="A36" s="5" t="s">
        <v>8</v>
      </c>
      <c r="B36" s="2" t="n">
        <v>2</v>
      </c>
      <c r="C36" s="6" t="n">
        <v>0.7040625</v>
      </c>
      <c r="D36" s="7" t="n">
        <v>42280</v>
      </c>
      <c r="E36" s="8" t="n">
        <f aca="false">IF(A36="ВЗЯТИЕ  [ РИО ]",(VLOOKUP("СНЯТИЕ  [ РИО ]",$A37:$D$39,4,)+VLOOKUP("СНЯТИЕ  [ РИО ]",$A36:$D$39,3,))-(D36+C36),"")</f>
        <v>0.278321759258688</v>
      </c>
    </row>
    <row r="37" customFormat="false" ht="12.75" hidden="false" customHeight="false" outlineLevel="0" collapsed="false">
      <c r="A37" s="5" t="s">
        <v>9</v>
      </c>
      <c r="B37" s="2" t="n">
        <v>2</v>
      </c>
      <c r="C37" s="6" t="n">
        <v>0.982384259259259</v>
      </c>
      <c r="D37" s="7" t="n">
        <v>42280</v>
      </c>
      <c r="E37" s="8" t="str">
        <f aca="false">IF(A37="ВЗЯТИЕ  [ РИО ]",(VLOOKUP("СНЯТИЕ  [ РИО ]",$A38:$D$39,4,)+VLOOKUP("СНЯТИЕ  [ РИО ]",$A37:$D$39,3,))-(D37+C37),"")</f>
        <v/>
      </c>
    </row>
    <row r="38" customFormat="false" ht="12.75" hidden="false" customHeight="false" outlineLevel="0" collapsed="false">
      <c r="A38" s="5" t="s">
        <v>8</v>
      </c>
      <c r="B38" s="2" t="n">
        <v>2</v>
      </c>
      <c r="C38" s="6" t="n">
        <v>0.993298611111111</v>
      </c>
      <c r="D38" s="7" t="n">
        <v>42280</v>
      </c>
      <c r="E38" s="8" t="n">
        <f aca="false">IF(A38="ВЗЯТИЕ  [ РИО ]",(VLOOKUP("СНЯТИЕ  [ РИО ]",$A39:$D$39,4,)+VLOOKUP("СНЯТИЕ  [ РИО ]",$A38:$D$39,3,))-(D38+C38),"")</f>
        <v>0.358773148152977</v>
      </c>
    </row>
    <row r="39" customFormat="false" ht="12.75" hidden="false" customHeight="false" outlineLevel="0" collapsed="false">
      <c r="A39" s="5" t="s">
        <v>9</v>
      </c>
      <c r="B39" s="2" t="n">
        <v>2</v>
      </c>
      <c r="C39" s="6" t="n">
        <v>0.352071759259259</v>
      </c>
      <c r="D39" s="7" t="n">
        <v>42281</v>
      </c>
      <c r="E39" s="8" t="str">
        <f aca="false">IF(A39="ВЗЯТИЕ  [ РИО ]",(VLOOKUP("СНЯТИЕ  [ РИО ]",#REF!,4,)+VLOOKUP("СНЯТИЕ  [ РИО ]",$A39:$D$39,3,))-(D39+C39),"")</f>
        <v/>
      </c>
    </row>
  </sheetData>
  <mergeCells count="6">
    <mergeCell ref="H3:P3"/>
    <mergeCell ref="H5:P5"/>
    <mergeCell ref="H6:P6"/>
    <mergeCell ref="H7:P7"/>
    <mergeCell ref="H8:P8"/>
    <mergeCell ref="H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04:09Z</dcterms:created>
  <dc:creator>1</dc:creator>
  <dc:description/>
  <dc:language>en-US</dc:language>
  <cp:lastModifiedBy>user</cp:lastModifiedBy>
  <cp:lastPrinted>2015-11-02T04:19:37Z</cp:lastPrinted>
  <dcterms:modified xsi:type="dcterms:W3CDTF">2015-11-11T19:54:45Z</dcterms:modified>
  <cp:revision>0</cp:revision>
  <dc:subject/>
  <dc:title/>
</cp:coreProperties>
</file>