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_1" sheetId="1" state="visible" r:id="rId2"/>
    <sheet name="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2">
  <si>
    <t xml:space="preserve">Значения</t>
  </si>
  <si>
    <t xml:space="preserve">Дата</t>
  </si>
  <si>
    <t xml:space="preserve">Сообщение</t>
  </si>
  <si>
    <t xml:space="preserve">Максимум по полю Дата</t>
  </si>
  <si>
    <t xml:space="preserve">Максимум по полю Время</t>
  </si>
  <si>
    <t xml:space="preserve">Время под охраной</t>
  </si>
  <si>
    <t xml:space="preserve">СНЯТИЕ  [ РИО ]</t>
  </si>
  <si>
    <t xml:space="preserve">ВЗЯТИЕ  [ РИО ]</t>
  </si>
  <si>
    <t xml:space="preserve">Как подсчитать количество времени охраны объекта формулой?</t>
  </si>
  <si>
    <t xml:space="preserve">X/О</t>
  </si>
  <si>
    <t xml:space="preserve">Время</t>
  </si>
  <si>
    <t xml:space="preserve">Например:</t>
  </si>
  <si>
    <t xml:space="preserve">Счет нужен за полный месяц с 00 часов 00 минут 01.10.2015</t>
  </si>
  <si>
    <t xml:space="preserve">до момента СНЯТИЕ [РИО] в 06:56:34 01.10.2015</t>
  </si>
  <si>
    <t xml:space="preserve">ТРЕВОГА(КТС) ШЛ. 3 [ РИО ]</t>
  </si>
  <si>
    <t xml:space="preserve">Затем с момента ВЗЯТИЕ [РИО] в 21:53:50 01.10.2015</t>
  </si>
  <si>
    <t xml:space="preserve">ПЕРЕДАНА ДЧ ШЛ. 3 (ТРЕВОГА) [ РИО ]</t>
  </si>
  <si>
    <t xml:space="preserve">до момента СНЯТИЕ [РИО] в 01:35:46 01.10.2015</t>
  </si>
  <si>
    <t xml:space="preserve">ВОССТАНОВЛЕНИЕ ШЛ. 3 [ РИО ]</t>
  </si>
  <si>
    <t xml:space="preserve">Также нужно учитывать время охраны в выходные и праздничные дни по 24 часа в сутки</t>
  </si>
  <si>
    <t xml:space="preserve">СБРОС ПАМЯТИ ТРЕВОГ КТС  [ РИО ]</t>
  </si>
  <si>
    <t xml:space="preserve">Таких распечаток с объектов много, нужно чтоб формула была универсальной,</t>
  </si>
  <si>
    <t xml:space="preserve">чтоб подставил данные с другого объекта и посчиталось время охраны фактическое</t>
  </si>
  <si>
    <t xml:space="preserve">где нибудь сбоку от таблицы</t>
  </si>
  <si>
    <t xml:space="preserve">Такое вообще возможно? И желательно без макросов если возможно. Спасибо!!!</t>
  </si>
  <si>
    <t xml:space="preserve">Считать строго по значениям: ВЗЯТИЕ  [ РИО ] и СНЯТИЕ  [ РИО ]</t>
  </si>
  <si>
    <t xml:space="preserve">ТРЕВОГА ШЛ. 2 [ РИО ]</t>
  </si>
  <si>
    <t xml:space="preserve">ПЕРЕДАНА ДЧ ШЛ. 2 (ТРЕВОГА) [ РИО ]</t>
  </si>
  <si>
    <t xml:space="preserve">ВОССТАНОВЛЕНИЕ ШЛ. 2 [ РИО ]</t>
  </si>
  <si>
    <t xml:space="preserve">УДАЛЕНИЕ УСТРОЙСТВА  [ РИО ]</t>
  </si>
  <si>
    <t xml:space="preserve">СНЯТИЕ (ВНИМАНИЕ)  [ РИО ]</t>
  </si>
  <si>
    <t xml:space="preserve">ПЕРЕДАНА ДЧ  (ОТБОЙ) [ РИО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dd\.mm\.yyyy;_(* &quot;Неправильная дата&quot;_);_(* \-_);_(@_)"/>
    <numFmt numFmtId="167" formatCode="[$-F400]h:mm:ss\ AM/PM"/>
    <numFmt numFmtId="168" formatCode="[h]:mm:ss;@"/>
    <numFmt numFmtId="169" formatCode="[$-409]h:mm:ss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1" createdVersion="3">
  <cacheSource type="worksheet">
    <worksheetSource ref="A3:D404" sheet="Лист1"/>
  </cacheSource>
  <cacheFields count="4">
    <cacheField name="Сообщение" numFmtId="0">
      <sharedItems count="12">
        <s v="ВЗЯТИЕ  [ РИО ]"/>
        <s v="ВОССТАНОВЛЕНИЕ ШЛ. 2 [ РИО ]"/>
        <s v="ВОССТАНОВЛЕНИЕ ШЛ. 3 [ РИО ]"/>
        <s v="ПЕРЕДАНА ДЧ  (ОТБОЙ) [ РИО ]"/>
        <s v="ПЕРЕДАНА ДЧ ШЛ. 2 (ТРЕВОГА) [ РИО ]"/>
        <s v="ПЕРЕДАНА ДЧ ШЛ. 3 (ТРЕВОГА) [ РИО ]"/>
        <s v="СБРОС ПАМЯТИ ТРЕВОГ КТС  [ РИО ]"/>
        <s v="СНЯТИЕ  [ РИО ]"/>
        <s v="СНЯТИЕ (ВНИМАНИЕ)  [ РИО ]"/>
        <s v="ТРЕВОГА ШЛ. 2 [ РИО ]"/>
        <s v="ТРЕВОГА(КТС) ШЛ. 3 [ РИО ]"/>
        <s v="УДАЛЕНИЕ УСТРОЙСТВА  [ РИО ]"/>
      </sharedItems>
    </cacheField>
    <cacheField name="X/О" numFmtId="0">
      <sharedItems containsSemiMixedTypes="0" containsString="0" containsNumber="1" containsInteger="1" minValue="0" maxValue="77" count="3">
        <n v="0"/>
        <n v="2"/>
        <n v="77"/>
      </sharedItems>
    </cacheField>
    <cacheField name="Время" numFmtId="0">
      <sharedItems containsSemiMixedTypes="0" containsString="0" containsNumber="1" minValue="0.00400462962962963" maxValue="0.998877314814815" count="367">
        <n v="0.00400462962962963"/>
        <n v="0.00452546296296296"/>
        <n v="0.00597222222222222"/>
        <n v="0.00862268518518519"/>
        <n v="0.0124305555555556"/>
        <n v="0.01375"/>
        <n v="0.0140046296296296"/>
        <n v="0.0145023148148148"/>
        <n v="0.0180439814814815"/>
        <n v="0.0232175925925926"/>
        <n v="0.0252893518518519"/>
        <n v="0.0262384259259259"/>
        <n v="0.0267708333333333"/>
        <n v="0.0282523148148148"/>
        <n v="0.0307638888888889"/>
        <n v="0.033287037037037"/>
        <n v="0.0344212962962963"/>
        <n v="0.0377777777777778"/>
        <n v="0.0398958333333333"/>
        <n v="0.0427199074074074"/>
        <n v="0.0449652777777778"/>
        <n v="0.0452314814814815"/>
        <n v="0.0454976851851852"/>
        <n v="0.0477777777777778"/>
        <n v="0.0518287037037037"/>
        <n v="0.0560185185185185"/>
        <n v="0.0568287037037037"/>
        <n v="0.0646643518518519"/>
        <n v="0.0665046296296296"/>
        <n v="0.0665509259259259"/>
        <n v="0.0671296296296296"/>
        <n v="0.070474537037037"/>
        <n v="0.0746412037037037"/>
        <n v="0.0763194444444444"/>
        <n v="0.0779166666666667"/>
        <n v="0.0784027777777778"/>
        <n v="0.0784490740740741"/>
        <n v="0.0786458333333333"/>
        <n v="0.0790509259259259"/>
        <n v="0.0791087962962963"/>
        <n v="0.0799421296296296"/>
        <n v="0.080150462962963"/>
        <n v="0.0801736111111111"/>
        <n v="0.0816782407407408"/>
        <n v="0.0861458333333333"/>
        <n v="0.0874074074074074"/>
        <n v="0.0896643518518519"/>
        <n v="0.0897569444444444"/>
        <n v="0.0990856481481481"/>
        <n v="0.0992361111111111"/>
        <n v="0.0992476851851852"/>
        <n v="0.100347222222222"/>
        <n v="0.105983796296296"/>
        <n v="0.113101851851852"/>
        <n v="0.126493055555556"/>
        <n v="0.132893518518519"/>
        <n v="0.158055555555556"/>
        <n v="0.178900462962963"/>
        <n v="0.1796875"/>
        <n v="0.179733796296296"/>
        <n v="0.179803240740741"/>
        <n v="0.185104166666667"/>
        <n v="0.190092592592593"/>
        <n v="0.190138888888889"/>
        <n v="0.190196759259259"/>
        <n v="0.190208333333333"/>
        <n v="0.190358796296296"/>
        <n v="0.19130787037037"/>
        <n v="0.191354166666667"/>
        <n v="0.191435185185185"/>
        <n v="0.202905092592593"/>
        <n v="0.208715277777778"/>
        <n v="0.217233796296296"/>
        <n v="0.217847222222222"/>
        <n v="0.222083333333333"/>
        <n v="0.2234375"/>
        <n v="0.223645833333333"/>
        <n v="0.223912037037037"/>
        <n v="0.2346875"/>
        <n v="0.236493055555556"/>
        <n v="0.23650462962963"/>
        <n v="0.239351851851852"/>
        <n v="0.239398148148148"/>
        <n v="0.239490740740741"/>
        <n v="0.24056712962963"/>
        <n v="0.240659722222222"/>
        <n v="0.240925925925926"/>
        <n v="0.241006944444444"/>
        <n v="0.241064814814815"/>
        <n v="0.243368055555556"/>
        <n v="0.279467592592593"/>
        <n v="0.280092592592593"/>
        <n v="0.280185185185185"/>
        <n v="0.2803125"/>
        <n v="0.280694444444444"/>
        <n v="0.280983796296296"/>
        <n v="0.281273148148148"/>
        <n v="0.282025462962963"/>
        <n v="0.282094907407407"/>
        <n v="0.282152777777778"/>
        <n v="0.282800925925926"/>
        <n v="0.283414351851852"/>
        <n v="0.284722222222222"/>
        <n v="0.285266203703704"/>
        <n v="0.28556712962963"/>
        <n v="0.28806712962963"/>
        <n v="0.289282407407407"/>
        <n v="0.289375"/>
        <n v="0.29005787037037"/>
        <n v="0.290474537037037"/>
        <n v="0.290787037037037"/>
        <n v="0.335983796296296"/>
        <n v="0.349490740740741"/>
        <n v="0.3503125"/>
        <n v="0.350868055555556"/>
        <n v="0.350914351851852"/>
        <n v="0.351446759259259"/>
        <n v="0.35162037037037"/>
        <n v="0.352071759259259"/>
        <n v="0.35505787037037"/>
        <n v="0.356030092592593"/>
        <n v="0.356087962962963"/>
        <n v="0.356319444444444"/>
        <n v="0.356493055555556"/>
        <n v="0.356539351851852"/>
        <n v="0.35662037037037"/>
        <n v="0.356666666666667"/>
        <n v="0.356782407407407"/>
        <n v="0.356793981481482"/>
        <n v="0.358634259259259"/>
        <n v="0.358668981481481"/>
        <n v="0.358773148148148"/>
        <n v="0.358900462962963"/>
        <n v="0.359212962962963"/>
        <n v="0.359421296296296"/>
        <n v="0.359537037037037"/>
        <n v="0.3596875"/>
        <n v="0.359722222222222"/>
        <n v="0.359930555555556"/>
        <n v="0.360451388888889"/>
        <n v="0.360590277777778"/>
        <n v="0.360625"/>
        <n v="0.360763888888889"/>
        <n v="0.360856481481482"/>
        <n v="0.360891203703704"/>
        <n v="0.361041666666667"/>
        <n v="0.361157407407407"/>
        <n v="0.361226851851852"/>
        <n v="0.36130787037037"/>
        <n v="0.36150462962963"/>
        <n v="0.361539351851852"/>
        <n v="0.361550925925926"/>
        <n v="0.361597222222222"/>
        <n v="0.361655092592593"/>
        <n v="0.361666666666667"/>
        <n v="0.361724537037037"/>
        <n v="0.361759259259259"/>
        <n v="0.361967592592593"/>
        <n v="0.362002314814815"/>
        <n v="0.362071759259259"/>
        <n v="0.362094907407407"/>
        <n v="0.36212962962963"/>
        <n v="0.362141203703704"/>
        <n v="0.362407407407407"/>
        <n v="0.362534722222222"/>
        <n v="0.362696759259259"/>
        <n v="0.362743055555556"/>
        <n v="0.362835648148148"/>
        <n v="0.362986111111111"/>
        <n v="0.363125"/>
        <n v="0.363541666666667"/>
        <n v="0.363715277777778"/>
        <n v="0.363761574074074"/>
        <n v="0.363842592592593"/>
        <n v="0.363900462962963"/>
        <n v="0.363946759259259"/>
        <n v="0.363981481481481"/>
        <n v="0.364027777777778"/>
        <n v="0.364085648148148"/>
        <n v="0.364131944444444"/>
        <n v="0.364490740740741"/>
        <n v="0.364525462962963"/>
        <n v="0.364756944444444"/>
        <n v="0.364780092592593"/>
        <n v="0.364872685185185"/>
        <n v="0.365011574074074"/>
        <n v="0.36505787037037"/>
        <n v="0.365162037037037"/>
        <n v="0.365798611111111"/>
        <n v="0.365868055555556"/>
        <n v="0.36599537037037"/>
        <n v="0.366030092592593"/>
        <n v="0.366087962962963"/>
        <n v="0.366319444444444"/>
        <n v="0.366712962962963"/>
        <n v="0.366759259259259"/>
        <n v="0.366782407407407"/>
        <n v="0.366828703703704"/>
        <n v="0.366979166666667"/>
        <n v="0.367025462962963"/>
        <n v="0.367048611111111"/>
        <n v="0.367118055555556"/>
        <n v="0.367372685185185"/>
        <n v="0.368391203703704"/>
        <n v="0.368483796296296"/>
        <n v="0.36869212962963"/>
        <n v="0.369085648148148"/>
        <n v="0.36912037037037"/>
        <n v="0.369375"/>
        <n v="0.369444444444444"/>
        <n v="0.369571759259259"/>
        <n v="0.369583333333333"/>
        <n v="0.369652777777778"/>
        <n v="0.369733796296296"/>
        <n v="0.36974537037037"/>
        <n v="0.369976851851852"/>
        <n v="0.370023148148148"/>
        <n v="0.370115740740741"/>
        <n v="0.3703125"/>
        <n v="0.370601851851852"/>
        <n v="0.370740740740741"/>
        <n v="0.370810185185185"/>
        <n v="0.37087962962963"/>
        <n v="0.371030092592593"/>
        <n v="0.373900462962963"/>
        <n v="0.374039351851852"/>
        <n v="0.374166666666667"/>
        <n v="0.385289351851852"/>
        <n v="0.385358796296296"/>
        <n v="0.386030092592593"/>
        <n v="0.390439814814815"/>
        <n v="0.390613425925926"/>
        <n v="0.391053240740741"/>
        <n v="0.400428240740741"/>
        <n v="0.403217592592593"/>
        <n v="0.404768518518519"/>
        <n v="0.406608796296296"/>
        <n v="0.419756944444444"/>
        <n v="0.427800925925926"/>
        <n v="0.439884259259259"/>
        <n v="0.439965277777778"/>
        <n v="0.44"/>
        <n v="0.445856481481481"/>
        <n v="0.450648148148148"/>
        <n v="0.450763888888889"/>
        <n v="0.450868055555556"/>
        <n v="0.460509259259259"/>
        <n v="0.464236111111111"/>
        <n v="0.464583333333333"/>
        <n v="0.469976851851852"/>
        <n v="0.491273148148148"/>
        <n v="0.491319444444444"/>
        <n v="0.491516203703704"/>
        <n v="0.508321759259259"/>
        <n v="0.511481481481482"/>
        <n v="0.515648148148148"/>
        <n v="0.515763888888889"/>
        <n v="0.515775462962963"/>
        <n v="0.515844907407407"/>
        <n v="0.523668981481482"/>
        <n v="0.553020833333333"/>
        <n v="0.561990740740741"/>
        <n v="0.577893518518518"/>
        <n v="0.581157407407407"/>
        <n v="0.581284722222222"/>
        <n v="0.581435185185185"/>
        <n v="0.588090277777778"/>
        <n v="0.598831018518519"/>
        <n v="0.606944444444444"/>
        <n v="0.615358796296296"/>
        <n v="0.615798611111111"/>
        <n v="0.635532407407408"/>
        <n v="0.639918981481482"/>
        <n v="0.640972222222222"/>
        <n v="0.64380787037037"/>
        <n v="0.643912037037037"/>
        <n v="0.643969907407407"/>
        <n v="0.659236111111111"/>
        <n v="0.676215277777778"/>
        <n v="0.684965277777778"/>
        <n v="0.692106481481482"/>
        <n v="0.6984375"/>
        <n v="0.7040625"/>
        <n v="0.7409375"/>
        <n v="0.74099537037037"/>
        <n v="0.7421875"/>
        <n v="0.743078703703704"/>
        <n v="0.748159722222222"/>
        <n v="0.748229166666667"/>
        <n v="0.748321759259259"/>
        <n v="0.759444444444445"/>
        <n v="0.760810185185185"/>
        <n v="0.765393518518518"/>
        <n v="0.772662037037037"/>
        <n v="0.790115740740741"/>
        <n v="0.791134259259259"/>
        <n v="0.794837962962963"/>
        <n v="0.795891203703704"/>
        <n v="0.799178240740741"/>
        <n v="0.80025462962963"/>
        <n v="0.811030092592593"/>
        <n v="0.811111111111111"/>
        <n v="0.812708333333333"/>
        <n v="0.81375"/>
        <n v="0.813773148148148"/>
        <n v="0.813969907407408"/>
        <n v="0.815752314814815"/>
        <n v="0.816770833333333"/>
        <n v="0.820856481481482"/>
        <n v="0.821875"/>
        <n v="0.822916666666667"/>
        <n v="0.823946759259259"/>
        <n v="0.826967592592593"/>
        <n v="0.828020833333333"/>
        <n v="0.829872685185185"/>
        <n v="0.830289351851852"/>
        <n v="0.830902777777778"/>
        <n v="0.831365740740741"/>
        <n v="0.833287037037037"/>
        <n v="0.834340277777778"/>
        <n v="0.836886574074074"/>
        <n v="0.837916666666667"/>
        <n v="0.840219907407407"/>
        <n v="0.841226851851852"/>
        <n v="0.850231481481481"/>
        <n v="0.851261574074074"/>
        <n v="0.856678240740741"/>
        <n v="0.857743055555556"/>
        <n v="0.858125"/>
        <n v="0.859201388888889"/>
        <n v="0.87224537037037"/>
        <n v="0.873043981481481"/>
        <n v="0.873263888888889"/>
        <n v="0.873993055555556"/>
        <n v="0.885150462962963"/>
        <n v="0.886157407407407"/>
        <n v="0.890578703703704"/>
        <n v="0.891655092592593"/>
        <n v="0.897881944444445"/>
        <n v="0.906840277777778"/>
        <n v="0.911354166666667"/>
        <n v="0.912361111111111"/>
        <n v="0.912384259259259"/>
        <n v="0.913414351851852"/>
        <n v="0.916087962962963"/>
        <n v="0.916134259259259"/>
        <n v="0.916226851851852"/>
        <n v="0.927685185185185"/>
        <n v="0.932939814814815"/>
        <n v="0.937326388888889"/>
        <n v="0.939699074074074"/>
        <n v="0.94724537037037"/>
        <n v="0.947604166666667"/>
        <n v="0.950115740740741"/>
        <n v="0.950555555555556"/>
        <n v="0.95744212962963"/>
        <n v="0.959733796296296"/>
        <n v="0.969884259259259"/>
        <n v="0.97806712962963"/>
        <n v="0.978993055555556"/>
        <n v="0.982384259259259"/>
        <n v="0.985289351851852"/>
        <n v="0.986689814814815"/>
        <n v="0.993298611111111"/>
        <n v="0.995219907407407"/>
        <n v="0.997453703703704"/>
        <n v="0.998877314814815"/>
      </sharedItems>
    </cacheField>
    <cacheField name="Дата" numFmtId="0">
      <sharedItems containsSemiMixedTypes="0" containsNonDate="0" containsDate="1" containsString="0" minDate="2015-10-01T00:00:00" maxDate="2015-10-31T00:00:00" count="31">
        <d v="2015-10-01T00:00:00"/>
        <d v="2015-10-02T00:00:00"/>
        <d v="2015-10-03T00:00:00"/>
        <d v="2015-10-04T00:00:00"/>
        <d v="2015-10-05T00:00:00"/>
        <d v="2015-10-06T00:00:00"/>
        <d v="2015-10-07T00:00:00"/>
        <d v="2015-10-08T00:00:00"/>
        <d v="2015-10-09T00:00:00"/>
        <d v="2015-10-10T00:00:00"/>
        <d v="2015-10-11T00:00:00"/>
        <d v="2015-10-12T00:00:00"/>
        <d v="2015-10-13T00:00:00"/>
        <d v="2015-10-14T00:00:00"/>
        <d v="2015-10-15T00:00:00"/>
        <d v="2015-10-16T00:00:00"/>
        <d v="2015-10-17T00:00:00"/>
        <d v="2015-10-18T00:00:00"/>
        <d v="2015-10-19T00:00:00"/>
        <d v="2015-10-20T00:00:00"/>
        <d v="2015-10-21T00:00:00"/>
        <d v="2015-10-22T00:00:00"/>
        <d v="2015-10-23T00:00:00"/>
        <d v="2015-10-24T00:00:00"/>
        <d v="2015-10-25T00:00:00"/>
        <d v="2015-10-26T00:00:00"/>
        <d v="2015-10-27T00:00:00"/>
        <d v="2015-10-28T00:00:00"/>
        <d v="2015-10-29T00:00:00"/>
        <d v="2015-10-30T00:00:00"/>
        <d v="2015-10-3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1">
  <r>
    <x v="7"/>
    <x v="1"/>
    <x v="106"/>
    <x v="0"/>
  </r>
  <r>
    <x v="10"/>
    <x v="0"/>
    <x v="165"/>
    <x v="0"/>
  </r>
  <r>
    <x v="5"/>
    <x v="0"/>
    <x v="166"/>
    <x v="0"/>
  </r>
  <r>
    <x v="2"/>
    <x v="0"/>
    <x v="167"/>
    <x v="0"/>
  </r>
  <r>
    <x v="6"/>
    <x v="1"/>
    <x v="340"/>
    <x v="0"/>
  </r>
  <r>
    <x v="0"/>
    <x v="1"/>
    <x v="342"/>
    <x v="0"/>
  </r>
  <r>
    <x v="7"/>
    <x v="1"/>
    <x v="28"/>
    <x v="1"/>
  </r>
  <r>
    <x v="0"/>
    <x v="1"/>
    <x v="32"/>
    <x v="1"/>
  </r>
  <r>
    <x v="7"/>
    <x v="1"/>
    <x v="110"/>
    <x v="1"/>
  </r>
  <r>
    <x v="10"/>
    <x v="0"/>
    <x v="143"/>
    <x v="1"/>
  </r>
  <r>
    <x v="5"/>
    <x v="0"/>
    <x v="144"/>
    <x v="1"/>
  </r>
  <r>
    <x v="2"/>
    <x v="0"/>
    <x v="145"/>
    <x v="1"/>
  </r>
  <r>
    <x v="6"/>
    <x v="1"/>
    <x v="328"/>
    <x v="1"/>
  </r>
  <r>
    <x v="0"/>
    <x v="1"/>
    <x v="329"/>
    <x v="1"/>
  </r>
  <r>
    <x v="7"/>
    <x v="1"/>
    <x v="14"/>
    <x v="2"/>
  </r>
  <r>
    <x v="0"/>
    <x v="1"/>
    <x v="19"/>
    <x v="2"/>
  </r>
  <r>
    <x v="7"/>
    <x v="1"/>
    <x v="115"/>
    <x v="2"/>
  </r>
  <r>
    <x v="10"/>
    <x v="0"/>
    <x v="151"/>
    <x v="2"/>
  </r>
  <r>
    <x v="5"/>
    <x v="0"/>
    <x v="152"/>
    <x v="2"/>
  </r>
  <r>
    <x v="2"/>
    <x v="0"/>
    <x v="153"/>
    <x v="2"/>
  </r>
  <r>
    <x v="6"/>
    <x v="1"/>
    <x v="210"/>
    <x v="2"/>
  </r>
  <r>
    <x v="0"/>
    <x v="1"/>
    <x v="219"/>
    <x v="2"/>
  </r>
  <r>
    <x v="9"/>
    <x v="0"/>
    <x v="224"/>
    <x v="2"/>
  </r>
  <r>
    <x v="4"/>
    <x v="0"/>
    <x v="225"/>
    <x v="2"/>
  </r>
  <r>
    <x v="1"/>
    <x v="0"/>
    <x v="226"/>
    <x v="2"/>
  </r>
  <r>
    <x v="0"/>
    <x v="0"/>
    <x v="226"/>
    <x v="2"/>
  </r>
  <r>
    <x v="9"/>
    <x v="0"/>
    <x v="255"/>
    <x v="2"/>
  </r>
  <r>
    <x v="1"/>
    <x v="0"/>
    <x v="256"/>
    <x v="2"/>
  </r>
  <r>
    <x v="0"/>
    <x v="0"/>
    <x v="257"/>
    <x v="2"/>
  </r>
  <r>
    <x v="4"/>
    <x v="0"/>
    <x v="258"/>
    <x v="2"/>
  </r>
  <r>
    <x v="7"/>
    <x v="1"/>
    <x v="259"/>
    <x v="2"/>
  </r>
  <r>
    <x v="0"/>
    <x v="1"/>
    <x v="282"/>
    <x v="2"/>
  </r>
  <r>
    <x v="7"/>
    <x v="1"/>
    <x v="360"/>
    <x v="2"/>
  </r>
  <r>
    <x v="0"/>
    <x v="1"/>
    <x v="363"/>
    <x v="2"/>
  </r>
  <r>
    <x v="7"/>
    <x v="1"/>
    <x v="118"/>
    <x v="3"/>
  </r>
  <r>
    <x v="10"/>
    <x v="0"/>
    <x v="136"/>
    <x v="3"/>
  </r>
  <r>
    <x v="5"/>
    <x v="0"/>
    <x v="137"/>
    <x v="3"/>
  </r>
  <r>
    <x v="2"/>
    <x v="0"/>
    <x v="138"/>
    <x v="3"/>
  </r>
  <r>
    <x v="6"/>
    <x v="1"/>
    <x v="168"/>
    <x v="3"/>
  </r>
  <r>
    <x v="0"/>
    <x v="1"/>
    <x v="177"/>
    <x v="3"/>
  </r>
  <r>
    <x v="9"/>
    <x v="0"/>
    <x v="230"/>
    <x v="3"/>
  </r>
  <r>
    <x v="1"/>
    <x v="0"/>
    <x v="231"/>
    <x v="3"/>
  </r>
  <r>
    <x v="0"/>
    <x v="0"/>
    <x v="231"/>
    <x v="3"/>
  </r>
  <r>
    <x v="4"/>
    <x v="0"/>
    <x v="232"/>
    <x v="3"/>
  </r>
  <r>
    <x v="7"/>
    <x v="1"/>
    <x v="234"/>
    <x v="3"/>
  </r>
  <r>
    <x v="0"/>
    <x v="1"/>
    <x v="236"/>
    <x v="3"/>
  </r>
  <r>
    <x v="9"/>
    <x v="0"/>
    <x v="250"/>
    <x v="3"/>
  </r>
  <r>
    <x v="4"/>
    <x v="0"/>
    <x v="251"/>
    <x v="3"/>
  </r>
  <r>
    <x v="1"/>
    <x v="0"/>
    <x v="252"/>
    <x v="3"/>
  </r>
  <r>
    <x v="0"/>
    <x v="0"/>
    <x v="252"/>
    <x v="3"/>
  </r>
  <r>
    <x v="7"/>
    <x v="1"/>
    <x v="253"/>
    <x v="3"/>
  </r>
  <r>
    <x v="0"/>
    <x v="1"/>
    <x v="254"/>
    <x v="3"/>
  </r>
  <r>
    <x v="7"/>
    <x v="1"/>
    <x v="267"/>
    <x v="3"/>
  </r>
  <r>
    <x v="0"/>
    <x v="1"/>
    <x v="286"/>
    <x v="3"/>
  </r>
  <r>
    <x v="7"/>
    <x v="1"/>
    <x v="29"/>
    <x v="4"/>
  </r>
  <r>
    <x v="0"/>
    <x v="1"/>
    <x v="33"/>
    <x v="4"/>
  </r>
  <r>
    <x v="7"/>
    <x v="1"/>
    <x v="102"/>
    <x v="4"/>
  </r>
  <r>
    <x v="10"/>
    <x v="0"/>
    <x v="175"/>
    <x v="4"/>
  </r>
  <r>
    <x v="5"/>
    <x v="0"/>
    <x v="176"/>
    <x v="4"/>
  </r>
  <r>
    <x v="2"/>
    <x v="0"/>
    <x v="178"/>
    <x v="4"/>
  </r>
  <r>
    <x v="6"/>
    <x v="1"/>
    <x v="318"/>
    <x v="4"/>
  </r>
  <r>
    <x v="0"/>
    <x v="1"/>
    <x v="319"/>
    <x v="4"/>
  </r>
  <r>
    <x v="7"/>
    <x v="1"/>
    <x v="350"/>
    <x v="4"/>
  </r>
  <r>
    <x v="0"/>
    <x v="1"/>
    <x v="351"/>
    <x v="4"/>
  </r>
  <r>
    <x v="7"/>
    <x v="1"/>
    <x v="98"/>
    <x v="5"/>
  </r>
  <r>
    <x v="10"/>
    <x v="0"/>
    <x v="188"/>
    <x v="5"/>
  </r>
  <r>
    <x v="5"/>
    <x v="0"/>
    <x v="189"/>
    <x v="5"/>
  </r>
  <r>
    <x v="2"/>
    <x v="0"/>
    <x v="190"/>
    <x v="5"/>
  </r>
  <r>
    <x v="6"/>
    <x v="1"/>
    <x v="322"/>
    <x v="5"/>
  </r>
  <r>
    <x v="0"/>
    <x v="1"/>
    <x v="323"/>
    <x v="5"/>
  </r>
  <r>
    <x v="7"/>
    <x v="1"/>
    <x v="366"/>
    <x v="5"/>
  </r>
  <r>
    <x v="0"/>
    <x v="1"/>
    <x v="3"/>
    <x v="6"/>
  </r>
  <r>
    <x v="7"/>
    <x v="1"/>
    <x v="74"/>
    <x v="6"/>
  </r>
  <r>
    <x v="0"/>
    <x v="1"/>
    <x v="78"/>
    <x v="6"/>
  </r>
  <r>
    <x v="7"/>
    <x v="1"/>
    <x v="108"/>
    <x v="6"/>
  </r>
  <r>
    <x v="10"/>
    <x v="0"/>
    <x v="195"/>
    <x v="6"/>
  </r>
  <r>
    <x v="5"/>
    <x v="0"/>
    <x v="197"/>
    <x v="6"/>
  </r>
  <r>
    <x v="5"/>
    <x v="0"/>
    <x v="197"/>
    <x v="6"/>
  </r>
  <r>
    <x v="2"/>
    <x v="0"/>
    <x v="199"/>
    <x v="6"/>
  </r>
  <r>
    <x v="6"/>
    <x v="1"/>
    <x v="331"/>
    <x v="6"/>
  </r>
  <r>
    <x v="0"/>
    <x v="1"/>
    <x v="333"/>
    <x v="6"/>
  </r>
  <r>
    <x v="7"/>
    <x v="1"/>
    <x v="8"/>
    <x v="7"/>
  </r>
  <r>
    <x v="0"/>
    <x v="1"/>
    <x v="13"/>
    <x v="7"/>
  </r>
  <r>
    <x v="7"/>
    <x v="1"/>
    <x v="109"/>
    <x v="7"/>
  </r>
  <r>
    <x v="10"/>
    <x v="0"/>
    <x v="209"/>
    <x v="7"/>
  </r>
  <r>
    <x v="5"/>
    <x v="0"/>
    <x v="210"/>
    <x v="7"/>
  </r>
  <r>
    <x v="2"/>
    <x v="0"/>
    <x v="211"/>
    <x v="7"/>
  </r>
  <r>
    <x v="6"/>
    <x v="1"/>
    <x v="296"/>
    <x v="7"/>
  </r>
  <r>
    <x v="0"/>
    <x v="1"/>
    <x v="297"/>
    <x v="7"/>
  </r>
  <r>
    <x v="7"/>
    <x v="1"/>
    <x v="22"/>
    <x v="8"/>
  </r>
  <r>
    <x v="0"/>
    <x v="1"/>
    <x v="25"/>
    <x v="8"/>
  </r>
  <r>
    <x v="7"/>
    <x v="1"/>
    <x v="107"/>
    <x v="8"/>
  </r>
  <r>
    <x v="10"/>
    <x v="0"/>
    <x v="146"/>
    <x v="8"/>
  </r>
  <r>
    <x v="5"/>
    <x v="0"/>
    <x v="147"/>
    <x v="8"/>
  </r>
  <r>
    <x v="2"/>
    <x v="0"/>
    <x v="148"/>
    <x v="8"/>
  </r>
  <r>
    <x v="6"/>
    <x v="1"/>
    <x v="308"/>
    <x v="8"/>
  </r>
  <r>
    <x v="0"/>
    <x v="1"/>
    <x v="309"/>
    <x v="8"/>
  </r>
  <r>
    <x v="7"/>
    <x v="1"/>
    <x v="1"/>
    <x v="9"/>
  </r>
  <r>
    <x v="0"/>
    <x v="1"/>
    <x v="4"/>
    <x v="9"/>
  </r>
  <r>
    <x v="7"/>
    <x v="1"/>
    <x v="116"/>
    <x v="9"/>
  </r>
  <r>
    <x v="10"/>
    <x v="0"/>
    <x v="154"/>
    <x v="9"/>
  </r>
  <r>
    <x v="5"/>
    <x v="0"/>
    <x v="155"/>
    <x v="9"/>
  </r>
  <r>
    <x v="2"/>
    <x v="0"/>
    <x v="156"/>
    <x v="9"/>
  </r>
  <r>
    <x v="6"/>
    <x v="1"/>
    <x v="159"/>
    <x v="9"/>
  </r>
  <r>
    <x v="0"/>
    <x v="1"/>
    <x v="169"/>
    <x v="9"/>
  </r>
  <r>
    <x v="9"/>
    <x v="0"/>
    <x v="227"/>
    <x v="9"/>
  </r>
  <r>
    <x v="4"/>
    <x v="0"/>
    <x v="228"/>
    <x v="9"/>
  </r>
  <r>
    <x v="1"/>
    <x v="0"/>
    <x v="229"/>
    <x v="9"/>
  </r>
  <r>
    <x v="0"/>
    <x v="0"/>
    <x v="229"/>
    <x v="9"/>
  </r>
  <r>
    <x v="7"/>
    <x v="1"/>
    <x v="233"/>
    <x v="9"/>
  </r>
  <r>
    <x v="0"/>
    <x v="1"/>
    <x v="235"/>
    <x v="9"/>
  </r>
  <r>
    <x v="7"/>
    <x v="1"/>
    <x v="262"/>
    <x v="9"/>
  </r>
  <r>
    <x v="0"/>
    <x v="1"/>
    <x v="278"/>
    <x v="9"/>
  </r>
  <r>
    <x v="7"/>
    <x v="1"/>
    <x v="279"/>
    <x v="9"/>
  </r>
  <r>
    <x v="0"/>
    <x v="1"/>
    <x v="280"/>
    <x v="9"/>
  </r>
  <r>
    <x v="7"/>
    <x v="1"/>
    <x v="31"/>
    <x v="10"/>
  </r>
  <r>
    <x v="0"/>
    <x v="1"/>
    <x v="34"/>
    <x v="10"/>
  </r>
  <r>
    <x v="7"/>
    <x v="1"/>
    <x v="112"/>
    <x v="10"/>
  </r>
  <r>
    <x v="10"/>
    <x v="0"/>
    <x v="125"/>
    <x v="10"/>
  </r>
  <r>
    <x v="5"/>
    <x v="0"/>
    <x v="126"/>
    <x v="10"/>
  </r>
  <r>
    <x v="2"/>
    <x v="0"/>
    <x v="128"/>
    <x v="10"/>
  </r>
  <r>
    <x v="6"/>
    <x v="1"/>
    <x v="134"/>
    <x v="10"/>
  </r>
  <r>
    <x v="0"/>
    <x v="1"/>
    <x v="139"/>
    <x v="10"/>
  </r>
  <r>
    <x v="7"/>
    <x v="1"/>
    <x v="266"/>
    <x v="10"/>
  </r>
  <r>
    <x v="0"/>
    <x v="1"/>
    <x v="281"/>
    <x v="10"/>
  </r>
  <r>
    <x v="7"/>
    <x v="1"/>
    <x v="0"/>
    <x v="11"/>
  </r>
  <r>
    <x v="0"/>
    <x v="1"/>
    <x v="5"/>
    <x v="11"/>
  </r>
  <r>
    <x v="7"/>
    <x v="1"/>
    <x v="105"/>
    <x v="11"/>
  </r>
  <r>
    <x v="10"/>
    <x v="0"/>
    <x v="120"/>
    <x v="11"/>
  </r>
  <r>
    <x v="5"/>
    <x v="0"/>
    <x v="121"/>
    <x v="11"/>
  </r>
  <r>
    <x v="2"/>
    <x v="0"/>
    <x v="122"/>
    <x v="11"/>
  </r>
  <r>
    <x v="6"/>
    <x v="1"/>
    <x v="310"/>
    <x v="11"/>
  </r>
  <r>
    <x v="0"/>
    <x v="1"/>
    <x v="311"/>
    <x v="11"/>
  </r>
  <r>
    <x v="7"/>
    <x v="1"/>
    <x v="71"/>
    <x v="12"/>
  </r>
  <r>
    <x v="0"/>
    <x v="1"/>
    <x v="72"/>
    <x v="12"/>
  </r>
  <r>
    <x v="7"/>
    <x v="1"/>
    <x v="80"/>
    <x v="12"/>
  </r>
  <r>
    <x v="10"/>
    <x v="0"/>
    <x v="132"/>
    <x v="12"/>
  </r>
  <r>
    <x v="2"/>
    <x v="0"/>
    <x v="133"/>
    <x v="12"/>
  </r>
  <r>
    <x v="5"/>
    <x v="0"/>
    <x v="135"/>
    <x v="12"/>
  </r>
  <r>
    <x v="11"/>
    <x v="2"/>
    <x v="242"/>
    <x v="12"/>
  </r>
  <r>
    <x v="6"/>
    <x v="1"/>
    <x v="314"/>
    <x v="12"/>
  </r>
  <r>
    <x v="0"/>
    <x v="1"/>
    <x v="316"/>
    <x v="12"/>
  </r>
  <r>
    <x v="7"/>
    <x v="1"/>
    <x v="357"/>
    <x v="12"/>
  </r>
  <r>
    <x v="0"/>
    <x v="1"/>
    <x v="358"/>
    <x v="12"/>
  </r>
  <r>
    <x v="7"/>
    <x v="1"/>
    <x v="94"/>
    <x v="13"/>
  </r>
  <r>
    <x v="10"/>
    <x v="0"/>
    <x v="206"/>
    <x v="13"/>
  </r>
  <r>
    <x v="5"/>
    <x v="0"/>
    <x v="207"/>
    <x v="13"/>
  </r>
  <r>
    <x v="2"/>
    <x v="0"/>
    <x v="208"/>
    <x v="13"/>
  </r>
  <r>
    <x v="6"/>
    <x v="1"/>
    <x v="306"/>
    <x v="13"/>
  </r>
  <r>
    <x v="0"/>
    <x v="1"/>
    <x v="307"/>
    <x v="13"/>
  </r>
  <r>
    <x v="7"/>
    <x v="1"/>
    <x v="46"/>
    <x v="14"/>
  </r>
  <r>
    <x v="0"/>
    <x v="1"/>
    <x v="51"/>
    <x v="14"/>
  </r>
  <r>
    <x v="7"/>
    <x v="1"/>
    <x v="103"/>
    <x v="14"/>
  </r>
  <r>
    <x v="10"/>
    <x v="0"/>
    <x v="194"/>
    <x v="14"/>
  </r>
  <r>
    <x v="5"/>
    <x v="0"/>
    <x v="196"/>
    <x v="14"/>
  </r>
  <r>
    <x v="2"/>
    <x v="0"/>
    <x v="196"/>
    <x v="14"/>
  </r>
  <r>
    <x v="6"/>
    <x v="1"/>
    <x v="294"/>
    <x v="14"/>
  </r>
  <r>
    <x v="0"/>
    <x v="1"/>
    <x v="295"/>
    <x v="14"/>
  </r>
  <r>
    <x v="7"/>
    <x v="1"/>
    <x v="300"/>
    <x v="14"/>
  </r>
  <r>
    <x v="0"/>
    <x v="1"/>
    <x v="303"/>
    <x v="14"/>
  </r>
  <r>
    <x v="7"/>
    <x v="1"/>
    <x v="17"/>
    <x v="15"/>
  </r>
  <r>
    <x v="0"/>
    <x v="1"/>
    <x v="21"/>
    <x v="15"/>
  </r>
  <r>
    <x v="7"/>
    <x v="1"/>
    <x v="104"/>
    <x v="15"/>
  </r>
  <r>
    <x v="10"/>
    <x v="0"/>
    <x v="185"/>
    <x v="15"/>
  </r>
  <r>
    <x v="5"/>
    <x v="0"/>
    <x v="186"/>
    <x v="15"/>
  </r>
  <r>
    <x v="2"/>
    <x v="0"/>
    <x v="187"/>
    <x v="15"/>
  </r>
  <r>
    <x v="6"/>
    <x v="1"/>
    <x v="302"/>
    <x v="15"/>
  </r>
  <r>
    <x v="0"/>
    <x v="1"/>
    <x v="305"/>
    <x v="15"/>
  </r>
  <r>
    <x v="7"/>
    <x v="1"/>
    <x v="18"/>
    <x v="16"/>
  </r>
  <r>
    <x v="0"/>
    <x v="1"/>
    <x v="24"/>
    <x v="16"/>
  </r>
  <r>
    <x v="7"/>
    <x v="1"/>
    <x v="119"/>
    <x v="16"/>
  </r>
  <r>
    <x v="10"/>
    <x v="0"/>
    <x v="190"/>
    <x v="16"/>
  </r>
  <r>
    <x v="5"/>
    <x v="0"/>
    <x v="191"/>
    <x v="16"/>
  </r>
  <r>
    <x v="2"/>
    <x v="0"/>
    <x v="192"/>
    <x v="16"/>
  </r>
  <r>
    <x v="6"/>
    <x v="1"/>
    <x v="205"/>
    <x v="16"/>
  </r>
  <r>
    <x v="0"/>
    <x v="1"/>
    <x v="214"/>
    <x v="16"/>
  </r>
  <r>
    <x v="7"/>
    <x v="1"/>
    <x v="6"/>
    <x v="17"/>
  </r>
  <r>
    <x v="0"/>
    <x v="1"/>
    <x v="9"/>
    <x v="17"/>
  </r>
  <r>
    <x v="7"/>
    <x v="1"/>
    <x v="117"/>
    <x v="17"/>
  </r>
  <r>
    <x v="0"/>
    <x v="1"/>
    <x v="203"/>
    <x v="17"/>
  </r>
  <r>
    <x v="7"/>
    <x v="1"/>
    <x v="204"/>
    <x v="17"/>
  </r>
  <r>
    <x v="10"/>
    <x v="0"/>
    <x v="211"/>
    <x v="17"/>
  </r>
  <r>
    <x v="5"/>
    <x v="0"/>
    <x v="212"/>
    <x v="17"/>
  </r>
  <r>
    <x v="2"/>
    <x v="0"/>
    <x v="213"/>
    <x v="17"/>
  </r>
  <r>
    <x v="6"/>
    <x v="1"/>
    <x v="215"/>
    <x v="17"/>
  </r>
  <r>
    <x v="0"/>
    <x v="1"/>
    <x v="223"/>
    <x v="17"/>
  </r>
  <r>
    <x v="7"/>
    <x v="1"/>
    <x v="260"/>
    <x v="17"/>
  </r>
  <r>
    <x v="0"/>
    <x v="1"/>
    <x v="261"/>
    <x v="17"/>
  </r>
  <r>
    <x v="9"/>
    <x v="0"/>
    <x v="263"/>
    <x v="17"/>
  </r>
  <r>
    <x v="1"/>
    <x v="0"/>
    <x v="264"/>
    <x v="17"/>
  </r>
  <r>
    <x v="0"/>
    <x v="0"/>
    <x v="264"/>
    <x v="17"/>
  </r>
  <r>
    <x v="4"/>
    <x v="0"/>
    <x v="265"/>
    <x v="17"/>
  </r>
  <r>
    <x v="7"/>
    <x v="1"/>
    <x v="268"/>
    <x v="17"/>
  </r>
  <r>
    <x v="0"/>
    <x v="1"/>
    <x v="269"/>
    <x v="17"/>
  </r>
  <r>
    <x v="7"/>
    <x v="1"/>
    <x v="56"/>
    <x v="18"/>
  </r>
  <r>
    <x v="0"/>
    <x v="1"/>
    <x v="57"/>
    <x v="18"/>
  </r>
  <r>
    <x v="7"/>
    <x v="1"/>
    <x v="99"/>
    <x v="18"/>
  </r>
  <r>
    <x v="10"/>
    <x v="0"/>
    <x v="129"/>
    <x v="18"/>
  </r>
  <r>
    <x v="5"/>
    <x v="0"/>
    <x v="130"/>
    <x v="18"/>
  </r>
  <r>
    <x v="2"/>
    <x v="0"/>
    <x v="131"/>
    <x v="18"/>
  </r>
  <r>
    <x v="6"/>
    <x v="1"/>
    <x v="315"/>
    <x v="18"/>
  </r>
  <r>
    <x v="0"/>
    <x v="1"/>
    <x v="317"/>
    <x v="18"/>
  </r>
  <r>
    <x v="7"/>
    <x v="1"/>
    <x v="338"/>
    <x v="18"/>
  </r>
  <r>
    <x v="0"/>
    <x v="1"/>
    <x v="339"/>
    <x v="18"/>
  </r>
  <r>
    <x v="7"/>
    <x v="1"/>
    <x v="54"/>
    <x v="19"/>
  </r>
  <r>
    <x v="0"/>
    <x v="1"/>
    <x v="55"/>
    <x v="19"/>
  </r>
  <r>
    <x v="7"/>
    <x v="1"/>
    <x v="101"/>
    <x v="19"/>
  </r>
  <r>
    <x v="10"/>
    <x v="0"/>
    <x v="198"/>
    <x v="19"/>
  </r>
  <r>
    <x v="5"/>
    <x v="0"/>
    <x v="200"/>
    <x v="19"/>
  </r>
  <r>
    <x v="2"/>
    <x v="0"/>
    <x v="201"/>
    <x v="19"/>
  </r>
  <r>
    <x v="6"/>
    <x v="1"/>
    <x v="324"/>
    <x v="19"/>
  </r>
  <r>
    <x v="0"/>
    <x v="1"/>
    <x v="325"/>
    <x v="19"/>
  </r>
  <r>
    <x v="7"/>
    <x v="1"/>
    <x v="16"/>
    <x v="20"/>
  </r>
  <r>
    <x v="0"/>
    <x v="1"/>
    <x v="20"/>
    <x v="20"/>
  </r>
  <r>
    <x v="7"/>
    <x v="1"/>
    <x v="90"/>
    <x v="20"/>
  </r>
  <r>
    <x v="10"/>
    <x v="0"/>
    <x v="182"/>
    <x v="20"/>
  </r>
  <r>
    <x v="5"/>
    <x v="0"/>
    <x v="183"/>
    <x v="20"/>
  </r>
  <r>
    <x v="2"/>
    <x v="0"/>
    <x v="184"/>
    <x v="20"/>
  </r>
  <r>
    <x v="6"/>
    <x v="1"/>
    <x v="298"/>
    <x v="20"/>
  </r>
  <r>
    <x v="0"/>
    <x v="1"/>
    <x v="299"/>
    <x v="20"/>
  </r>
  <r>
    <x v="7"/>
    <x v="1"/>
    <x v="301"/>
    <x v="20"/>
  </r>
  <r>
    <x v="0"/>
    <x v="1"/>
    <x v="304"/>
    <x v="20"/>
  </r>
  <r>
    <x v="7"/>
    <x v="1"/>
    <x v="359"/>
    <x v="20"/>
  </r>
  <r>
    <x v="0"/>
    <x v="1"/>
    <x v="362"/>
    <x v="20"/>
  </r>
  <r>
    <x v="7"/>
    <x v="1"/>
    <x v="95"/>
    <x v="21"/>
  </r>
  <r>
    <x v="10"/>
    <x v="0"/>
    <x v="160"/>
    <x v="21"/>
  </r>
  <r>
    <x v="5"/>
    <x v="0"/>
    <x v="161"/>
    <x v="21"/>
  </r>
  <r>
    <x v="5"/>
    <x v="0"/>
    <x v="162"/>
    <x v="21"/>
  </r>
  <r>
    <x v="2"/>
    <x v="0"/>
    <x v="163"/>
    <x v="21"/>
  </r>
  <r>
    <x v="6"/>
    <x v="1"/>
    <x v="334"/>
    <x v="21"/>
  </r>
  <r>
    <x v="0"/>
    <x v="1"/>
    <x v="335"/>
    <x v="21"/>
  </r>
  <r>
    <x v="7"/>
    <x v="1"/>
    <x v="349"/>
    <x v="21"/>
  </r>
  <r>
    <x v="0"/>
    <x v="1"/>
    <x v="354"/>
    <x v="21"/>
  </r>
  <r>
    <x v="7"/>
    <x v="1"/>
    <x v="7"/>
    <x v="22"/>
  </r>
  <r>
    <x v="0"/>
    <x v="1"/>
    <x v="12"/>
    <x v="22"/>
  </r>
  <r>
    <x v="7"/>
    <x v="1"/>
    <x v="92"/>
    <x v="22"/>
  </r>
  <r>
    <x v="10"/>
    <x v="0"/>
    <x v="140"/>
    <x v="22"/>
  </r>
  <r>
    <x v="5"/>
    <x v="0"/>
    <x v="141"/>
    <x v="22"/>
  </r>
  <r>
    <x v="2"/>
    <x v="0"/>
    <x v="142"/>
    <x v="22"/>
  </r>
  <r>
    <x v="6"/>
    <x v="1"/>
    <x v="312"/>
    <x v="22"/>
  </r>
  <r>
    <x v="0"/>
    <x v="1"/>
    <x v="313"/>
    <x v="22"/>
  </r>
  <r>
    <x v="7"/>
    <x v="1"/>
    <x v="30"/>
    <x v="23"/>
  </r>
  <r>
    <x v="0"/>
    <x v="1"/>
    <x v="43"/>
    <x v="23"/>
  </r>
  <r>
    <x v="9"/>
    <x v="0"/>
    <x v="75"/>
    <x v="23"/>
  </r>
  <r>
    <x v="4"/>
    <x v="0"/>
    <x v="76"/>
    <x v="23"/>
  </r>
  <r>
    <x v="1"/>
    <x v="0"/>
    <x v="77"/>
    <x v="23"/>
  </r>
  <r>
    <x v="0"/>
    <x v="0"/>
    <x v="77"/>
    <x v="23"/>
  </r>
  <r>
    <x v="7"/>
    <x v="1"/>
    <x v="79"/>
    <x v="23"/>
  </r>
  <r>
    <x v="0"/>
    <x v="1"/>
    <x v="89"/>
    <x v="23"/>
  </r>
  <r>
    <x v="7"/>
    <x v="1"/>
    <x v="111"/>
    <x v="23"/>
  </r>
  <r>
    <x v="10"/>
    <x v="0"/>
    <x v="123"/>
    <x v="23"/>
  </r>
  <r>
    <x v="5"/>
    <x v="0"/>
    <x v="124"/>
    <x v="23"/>
  </r>
  <r>
    <x v="2"/>
    <x v="0"/>
    <x v="127"/>
    <x v="23"/>
  </r>
  <r>
    <x v="6"/>
    <x v="1"/>
    <x v="272"/>
    <x v="23"/>
  </r>
  <r>
    <x v="0"/>
    <x v="1"/>
    <x v="273"/>
    <x v="23"/>
  </r>
  <r>
    <x v="9"/>
    <x v="0"/>
    <x v="283"/>
    <x v="23"/>
  </r>
  <r>
    <x v="4"/>
    <x v="0"/>
    <x v="284"/>
    <x v="23"/>
  </r>
  <r>
    <x v="8"/>
    <x v="1"/>
    <x v="285"/>
    <x v="23"/>
  </r>
  <r>
    <x v="3"/>
    <x v="0"/>
    <x v="285"/>
    <x v="23"/>
  </r>
  <r>
    <x v="0"/>
    <x v="1"/>
    <x v="293"/>
    <x v="23"/>
  </r>
  <r>
    <x v="7"/>
    <x v="1"/>
    <x v="26"/>
    <x v="24"/>
  </r>
  <r>
    <x v="0"/>
    <x v="1"/>
    <x v="27"/>
    <x v="24"/>
  </r>
  <r>
    <x v="7"/>
    <x v="1"/>
    <x v="114"/>
    <x v="24"/>
  </r>
  <r>
    <x v="10"/>
    <x v="0"/>
    <x v="171"/>
    <x v="24"/>
  </r>
  <r>
    <x v="5"/>
    <x v="0"/>
    <x v="172"/>
    <x v="24"/>
  </r>
  <r>
    <x v="2"/>
    <x v="0"/>
    <x v="176"/>
    <x v="24"/>
  </r>
  <r>
    <x v="6"/>
    <x v="1"/>
    <x v="193"/>
    <x v="24"/>
  </r>
  <r>
    <x v="0"/>
    <x v="1"/>
    <x v="202"/>
    <x v="24"/>
  </r>
  <r>
    <x v="7"/>
    <x v="1"/>
    <x v="237"/>
    <x v="24"/>
  </r>
  <r>
    <x v="0"/>
    <x v="1"/>
    <x v="238"/>
    <x v="24"/>
  </r>
  <r>
    <x v="9"/>
    <x v="0"/>
    <x v="239"/>
    <x v="24"/>
  </r>
  <r>
    <x v="4"/>
    <x v="0"/>
    <x v="240"/>
    <x v="24"/>
  </r>
  <r>
    <x v="1"/>
    <x v="0"/>
    <x v="241"/>
    <x v="24"/>
  </r>
  <r>
    <x v="0"/>
    <x v="0"/>
    <x v="241"/>
    <x v="24"/>
  </r>
  <r>
    <x v="7"/>
    <x v="1"/>
    <x v="248"/>
    <x v="24"/>
  </r>
  <r>
    <x v="0"/>
    <x v="1"/>
    <x v="249"/>
    <x v="24"/>
  </r>
  <r>
    <x v="9"/>
    <x v="0"/>
    <x v="287"/>
    <x v="24"/>
  </r>
  <r>
    <x v="4"/>
    <x v="0"/>
    <x v="288"/>
    <x v="24"/>
  </r>
  <r>
    <x v="1"/>
    <x v="0"/>
    <x v="289"/>
    <x v="24"/>
  </r>
  <r>
    <x v="0"/>
    <x v="0"/>
    <x v="289"/>
    <x v="24"/>
  </r>
  <r>
    <x v="7"/>
    <x v="1"/>
    <x v="291"/>
    <x v="24"/>
  </r>
  <r>
    <x v="0"/>
    <x v="1"/>
    <x v="292"/>
    <x v="24"/>
  </r>
  <r>
    <x v="9"/>
    <x v="0"/>
    <x v="344"/>
    <x v="24"/>
  </r>
  <r>
    <x v="4"/>
    <x v="0"/>
    <x v="345"/>
    <x v="24"/>
  </r>
  <r>
    <x v="1"/>
    <x v="0"/>
    <x v="346"/>
    <x v="24"/>
  </r>
  <r>
    <x v="0"/>
    <x v="0"/>
    <x v="346"/>
    <x v="24"/>
  </r>
  <r>
    <x v="7"/>
    <x v="1"/>
    <x v="347"/>
    <x v="24"/>
  </r>
  <r>
    <x v="0"/>
    <x v="1"/>
    <x v="348"/>
    <x v="24"/>
  </r>
  <r>
    <x v="7"/>
    <x v="1"/>
    <x v="11"/>
    <x v="25"/>
  </r>
  <r>
    <x v="0"/>
    <x v="1"/>
    <x v="15"/>
    <x v="25"/>
  </r>
  <r>
    <x v="9"/>
    <x v="0"/>
    <x v="35"/>
    <x v="25"/>
  </r>
  <r>
    <x v="4"/>
    <x v="0"/>
    <x v="36"/>
    <x v="25"/>
  </r>
  <r>
    <x v="1"/>
    <x v="0"/>
    <x v="37"/>
    <x v="25"/>
  </r>
  <r>
    <x v="0"/>
    <x v="0"/>
    <x v="37"/>
    <x v="25"/>
  </r>
  <r>
    <x v="9"/>
    <x v="0"/>
    <x v="38"/>
    <x v="25"/>
  </r>
  <r>
    <x v="4"/>
    <x v="0"/>
    <x v="39"/>
    <x v="25"/>
  </r>
  <r>
    <x v="4"/>
    <x v="0"/>
    <x v="39"/>
    <x v="25"/>
  </r>
  <r>
    <x v="1"/>
    <x v="0"/>
    <x v="45"/>
    <x v="25"/>
  </r>
  <r>
    <x v="0"/>
    <x v="0"/>
    <x v="45"/>
    <x v="25"/>
  </r>
  <r>
    <x v="7"/>
    <x v="1"/>
    <x v="93"/>
    <x v="25"/>
  </r>
  <r>
    <x v="10"/>
    <x v="0"/>
    <x v="173"/>
    <x v="25"/>
  </r>
  <r>
    <x v="5"/>
    <x v="0"/>
    <x v="174"/>
    <x v="25"/>
  </r>
  <r>
    <x v="2"/>
    <x v="0"/>
    <x v="179"/>
    <x v="25"/>
  </r>
  <r>
    <x v="6"/>
    <x v="1"/>
    <x v="341"/>
    <x v="25"/>
  </r>
  <r>
    <x v="0"/>
    <x v="1"/>
    <x v="343"/>
    <x v="25"/>
  </r>
  <r>
    <x v="7"/>
    <x v="1"/>
    <x v="10"/>
    <x v="26"/>
  </r>
  <r>
    <x v="0"/>
    <x v="1"/>
    <x v="23"/>
    <x v="26"/>
  </r>
  <r>
    <x v="9"/>
    <x v="0"/>
    <x v="40"/>
    <x v="26"/>
  </r>
  <r>
    <x v="4"/>
    <x v="0"/>
    <x v="41"/>
    <x v="26"/>
  </r>
  <r>
    <x v="1"/>
    <x v="0"/>
    <x v="42"/>
    <x v="26"/>
  </r>
  <r>
    <x v="0"/>
    <x v="0"/>
    <x v="42"/>
    <x v="26"/>
  </r>
  <r>
    <x v="7"/>
    <x v="1"/>
    <x v="44"/>
    <x v="26"/>
  </r>
  <r>
    <x v="0"/>
    <x v="1"/>
    <x v="47"/>
    <x v="26"/>
  </r>
  <r>
    <x v="9"/>
    <x v="0"/>
    <x v="48"/>
    <x v="26"/>
  </r>
  <r>
    <x v="1"/>
    <x v="0"/>
    <x v="49"/>
    <x v="26"/>
  </r>
  <r>
    <x v="0"/>
    <x v="0"/>
    <x v="49"/>
    <x v="26"/>
  </r>
  <r>
    <x v="4"/>
    <x v="0"/>
    <x v="50"/>
    <x v="26"/>
  </r>
  <r>
    <x v="7"/>
    <x v="1"/>
    <x v="52"/>
    <x v="26"/>
  </r>
  <r>
    <x v="0"/>
    <x v="1"/>
    <x v="53"/>
    <x v="26"/>
  </r>
  <r>
    <x v="9"/>
    <x v="0"/>
    <x v="58"/>
    <x v="26"/>
  </r>
  <r>
    <x v="4"/>
    <x v="0"/>
    <x v="59"/>
    <x v="26"/>
  </r>
  <r>
    <x v="1"/>
    <x v="0"/>
    <x v="60"/>
    <x v="26"/>
  </r>
  <r>
    <x v="0"/>
    <x v="0"/>
    <x v="60"/>
    <x v="26"/>
  </r>
  <r>
    <x v="7"/>
    <x v="1"/>
    <x v="61"/>
    <x v="26"/>
  </r>
  <r>
    <x v="0"/>
    <x v="1"/>
    <x v="62"/>
    <x v="26"/>
  </r>
  <r>
    <x v="9"/>
    <x v="0"/>
    <x v="63"/>
    <x v="26"/>
  </r>
  <r>
    <x v="4"/>
    <x v="0"/>
    <x v="64"/>
    <x v="26"/>
  </r>
  <r>
    <x v="4"/>
    <x v="0"/>
    <x v="65"/>
    <x v="26"/>
  </r>
  <r>
    <x v="1"/>
    <x v="0"/>
    <x v="66"/>
    <x v="26"/>
  </r>
  <r>
    <x v="0"/>
    <x v="0"/>
    <x v="66"/>
    <x v="26"/>
  </r>
  <r>
    <x v="9"/>
    <x v="0"/>
    <x v="67"/>
    <x v="26"/>
  </r>
  <r>
    <x v="4"/>
    <x v="0"/>
    <x v="68"/>
    <x v="26"/>
  </r>
  <r>
    <x v="1"/>
    <x v="0"/>
    <x v="69"/>
    <x v="26"/>
  </r>
  <r>
    <x v="0"/>
    <x v="0"/>
    <x v="69"/>
    <x v="26"/>
  </r>
  <r>
    <x v="9"/>
    <x v="0"/>
    <x v="81"/>
    <x v="26"/>
  </r>
  <r>
    <x v="4"/>
    <x v="0"/>
    <x v="82"/>
    <x v="26"/>
  </r>
  <r>
    <x v="1"/>
    <x v="0"/>
    <x v="83"/>
    <x v="26"/>
  </r>
  <r>
    <x v="0"/>
    <x v="0"/>
    <x v="83"/>
    <x v="26"/>
  </r>
  <r>
    <x v="9"/>
    <x v="0"/>
    <x v="84"/>
    <x v="26"/>
  </r>
  <r>
    <x v="4"/>
    <x v="0"/>
    <x v="85"/>
    <x v="26"/>
  </r>
  <r>
    <x v="1"/>
    <x v="0"/>
    <x v="85"/>
    <x v="26"/>
  </r>
  <r>
    <x v="0"/>
    <x v="0"/>
    <x v="85"/>
    <x v="26"/>
  </r>
  <r>
    <x v="4"/>
    <x v="0"/>
    <x v="85"/>
    <x v="26"/>
  </r>
  <r>
    <x v="9"/>
    <x v="0"/>
    <x v="86"/>
    <x v="26"/>
  </r>
  <r>
    <x v="4"/>
    <x v="0"/>
    <x v="87"/>
    <x v="26"/>
  </r>
  <r>
    <x v="1"/>
    <x v="0"/>
    <x v="88"/>
    <x v="26"/>
  </r>
  <r>
    <x v="0"/>
    <x v="0"/>
    <x v="88"/>
    <x v="26"/>
  </r>
  <r>
    <x v="7"/>
    <x v="1"/>
    <x v="96"/>
    <x v="26"/>
  </r>
  <r>
    <x v="10"/>
    <x v="0"/>
    <x v="220"/>
    <x v="26"/>
  </r>
  <r>
    <x v="5"/>
    <x v="0"/>
    <x v="221"/>
    <x v="26"/>
  </r>
  <r>
    <x v="2"/>
    <x v="0"/>
    <x v="222"/>
    <x v="26"/>
  </r>
  <r>
    <x v="6"/>
    <x v="1"/>
    <x v="320"/>
    <x v="26"/>
  </r>
  <r>
    <x v="0"/>
    <x v="1"/>
    <x v="321"/>
    <x v="26"/>
  </r>
  <r>
    <x v="7"/>
    <x v="1"/>
    <x v="365"/>
    <x v="26"/>
  </r>
  <r>
    <x v="0"/>
    <x v="1"/>
    <x v="2"/>
    <x v="27"/>
  </r>
  <r>
    <x v="7"/>
    <x v="1"/>
    <x v="97"/>
    <x v="27"/>
  </r>
  <r>
    <x v="10"/>
    <x v="0"/>
    <x v="157"/>
    <x v="27"/>
  </r>
  <r>
    <x v="5"/>
    <x v="0"/>
    <x v="158"/>
    <x v="27"/>
  </r>
  <r>
    <x v="2"/>
    <x v="0"/>
    <x v="161"/>
    <x v="27"/>
  </r>
  <r>
    <x v="6"/>
    <x v="1"/>
    <x v="330"/>
    <x v="27"/>
  </r>
  <r>
    <x v="0"/>
    <x v="1"/>
    <x v="332"/>
    <x v="27"/>
  </r>
  <r>
    <x v="7"/>
    <x v="1"/>
    <x v="353"/>
    <x v="27"/>
  </r>
  <r>
    <x v="0"/>
    <x v="1"/>
    <x v="355"/>
    <x v="27"/>
  </r>
  <r>
    <x v="7"/>
    <x v="1"/>
    <x v="100"/>
    <x v="28"/>
  </r>
  <r>
    <x v="10"/>
    <x v="0"/>
    <x v="216"/>
    <x v="28"/>
  </r>
  <r>
    <x v="5"/>
    <x v="0"/>
    <x v="217"/>
    <x v="28"/>
  </r>
  <r>
    <x v="2"/>
    <x v="0"/>
    <x v="218"/>
    <x v="28"/>
  </r>
  <r>
    <x v="6"/>
    <x v="1"/>
    <x v="336"/>
    <x v="28"/>
  </r>
  <r>
    <x v="0"/>
    <x v="1"/>
    <x v="337"/>
    <x v="28"/>
  </r>
  <r>
    <x v="7"/>
    <x v="1"/>
    <x v="361"/>
    <x v="28"/>
  </r>
  <r>
    <x v="0"/>
    <x v="1"/>
    <x v="364"/>
    <x v="28"/>
  </r>
  <r>
    <x v="7"/>
    <x v="1"/>
    <x v="70"/>
    <x v="29"/>
  </r>
  <r>
    <x v="0"/>
    <x v="1"/>
    <x v="73"/>
    <x v="29"/>
  </r>
  <r>
    <x v="7"/>
    <x v="1"/>
    <x v="91"/>
    <x v="29"/>
  </r>
  <r>
    <x v="10"/>
    <x v="0"/>
    <x v="180"/>
    <x v="29"/>
  </r>
  <r>
    <x v="5"/>
    <x v="0"/>
    <x v="181"/>
    <x v="29"/>
  </r>
  <r>
    <x v="2"/>
    <x v="0"/>
    <x v="182"/>
    <x v="29"/>
  </r>
  <r>
    <x v="6"/>
    <x v="1"/>
    <x v="326"/>
    <x v="29"/>
  </r>
  <r>
    <x v="0"/>
    <x v="1"/>
    <x v="327"/>
    <x v="29"/>
  </r>
  <r>
    <x v="7"/>
    <x v="1"/>
    <x v="352"/>
    <x v="29"/>
  </r>
  <r>
    <x v="0"/>
    <x v="1"/>
    <x v="356"/>
    <x v="29"/>
  </r>
  <r>
    <x v="7"/>
    <x v="1"/>
    <x v="113"/>
    <x v="30"/>
  </r>
  <r>
    <x v="10"/>
    <x v="0"/>
    <x v="149"/>
    <x v="30"/>
  </r>
  <r>
    <x v="5"/>
    <x v="0"/>
    <x v="150"/>
    <x v="30"/>
  </r>
  <r>
    <x v="2"/>
    <x v="0"/>
    <x v="155"/>
    <x v="30"/>
  </r>
  <r>
    <x v="6"/>
    <x v="1"/>
    <x v="164"/>
    <x v="30"/>
  </r>
  <r>
    <x v="0"/>
    <x v="1"/>
    <x v="170"/>
    <x v="30"/>
  </r>
  <r>
    <x v="9"/>
    <x v="0"/>
    <x v="243"/>
    <x v="30"/>
  </r>
  <r>
    <x v="1"/>
    <x v="0"/>
    <x v="244"/>
    <x v="30"/>
  </r>
  <r>
    <x v="0"/>
    <x v="0"/>
    <x v="244"/>
    <x v="30"/>
  </r>
  <r>
    <x v="4"/>
    <x v="0"/>
    <x v="245"/>
    <x v="30"/>
  </r>
  <r>
    <x v="7"/>
    <x v="1"/>
    <x v="246"/>
    <x v="30"/>
  </r>
  <r>
    <x v="0"/>
    <x v="1"/>
    <x v="247"/>
    <x v="30"/>
  </r>
  <r>
    <x v="7"/>
    <x v="1"/>
    <x v="270"/>
    <x v="30"/>
  </r>
  <r>
    <x v="0"/>
    <x v="1"/>
    <x v="271"/>
    <x v="30"/>
  </r>
  <r>
    <x v="9"/>
    <x v="0"/>
    <x v="274"/>
    <x v="30"/>
  </r>
  <r>
    <x v="1"/>
    <x v="0"/>
    <x v="275"/>
    <x v="30"/>
  </r>
  <r>
    <x v="0"/>
    <x v="0"/>
    <x v="275"/>
    <x v="30"/>
  </r>
  <r>
    <x v="4"/>
    <x v="0"/>
    <x v="276"/>
    <x v="30"/>
  </r>
  <r>
    <x v="7"/>
    <x v="1"/>
    <x v="277"/>
    <x v="30"/>
  </r>
  <r>
    <x v="0"/>
    <x v="1"/>
    <x v="290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68" firstHeaderRow="2" firstDataRow="2" firstDataCol="2"/>
  <pivotFields count="4">
    <pivotField axis="axisRow" compact="0" showAll="0" defaultSubtotal="0" outline="0">
      <items count="12">
        <item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</items>
    </pivotField>
    <pivotField compact="0" showAll="0" outline="0"/>
    <pivotField dataField="1" compact="0" showAll="0"/>
    <pivotField axis="axisRow" dataField="1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</pivotFields>
  <rowFields count="2">
    <field x="3"/>
    <field x="0"/>
  </rowFields>
  <colFields count="1">
    <field x="-2"/>
  </colFields>
  <dataFields count="2">
    <dataField name="Максимум по полю Дата" fld="3" subtotal="max" numFmtId="165"/>
    <dataField name="Максимум по полю Время" fld="2" subtotal="max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7"/>
    <col collapsed="false" customWidth="true" hidden="false" outlineLevel="0" max="4" min="3" style="0" width="10.71"/>
    <col collapsed="false" customWidth="true" hidden="false" outlineLevel="0" max="5" min="5" style="0" width="10.99"/>
  </cols>
  <sheetData>
    <row r="5" customFormat="false" ht="13.5" hidden="false" customHeight="false" outlineLevel="0" collapsed="false">
      <c r="C5" s="1" t="s">
        <v>0</v>
      </c>
    </row>
    <row r="6" customFormat="false" ht="38.25" hidden="false" customHeight="false" outlineLevel="0" collapsed="false">
      <c r="A6" s="1" t="s">
        <v>1</v>
      </c>
      <c r="B6" s="1" t="s">
        <v>2</v>
      </c>
      <c r="C6" s="2" t="s">
        <v>3</v>
      </c>
      <c r="D6" s="2" t="s">
        <v>4</v>
      </c>
      <c r="E6" s="3" t="s">
        <v>5</v>
      </c>
    </row>
    <row r="7" customFormat="false" ht="12.75" hidden="false" customHeight="false" outlineLevel="0" collapsed="false">
      <c r="A7" s="4" t="n">
        <v>42278</v>
      </c>
      <c r="B7" s="0" t="s">
        <v>6</v>
      </c>
      <c r="C7" s="5" t="n">
        <v>42278</v>
      </c>
      <c r="D7" s="6" t="n">
        <v>0.289282407407407</v>
      </c>
      <c r="E7" s="7" t="str">
        <f aca="false">IF(A7="",IF(A8="","",SUM(C8:D8)-SUM(C7:D7)),"")</f>
        <v/>
      </c>
    </row>
    <row r="8" customFormat="false" ht="12.75" hidden="false" customHeight="false" outlineLevel="0" collapsed="false">
      <c r="B8" s="0" t="s">
        <v>7</v>
      </c>
      <c r="C8" s="5" t="n">
        <v>42278</v>
      </c>
      <c r="D8" s="6" t="n">
        <v>0.912384259259259</v>
      </c>
      <c r="E8" s="7" t="n">
        <f aca="false">IF(A8="",IF(A9="","",SUM(C9:D9)-SUM(C8:D8)),"")</f>
        <v>0.378402777777778</v>
      </c>
    </row>
    <row r="9" customFormat="false" ht="12.75" hidden="false" customHeight="false" outlineLevel="0" collapsed="false">
      <c r="A9" s="4" t="n">
        <v>42279</v>
      </c>
      <c r="B9" s="0" t="s">
        <v>6</v>
      </c>
      <c r="C9" s="5" t="n">
        <v>42279</v>
      </c>
      <c r="D9" s="6" t="n">
        <v>0.290787037037037</v>
      </c>
      <c r="E9" s="7" t="str">
        <f aca="false">IF(A9="",IF(A10="","",SUM(C10:D10)-SUM(C9:D9)),"")</f>
        <v/>
      </c>
    </row>
    <row r="10" customFormat="false" ht="12.75" hidden="false" customHeight="false" outlineLevel="0" collapsed="false">
      <c r="B10" s="0" t="s">
        <v>7</v>
      </c>
      <c r="C10" s="5" t="n">
        <v>42279</v>
      </c>
      <c r="D10" s="6" t="n">
        <v>0.859201388888889</v>
      </c>
      <c r="E10" s="7" t="n">
        <f aca="false">IF(A10="",IF(A11="","",SUM(C11:D11)-SUM(C10:D10)),"")</f>
        <v>1.12318287037037</v>
      </c>
    </row>
    <row r="11" customFormat="false" ht="12.75" hidden="false" customHeight="false" outlineLevel="0" collapsed="false">
      <c r="A11" s="4" t="n">
        <v>42280</v>
      </c>
      <c r="B11" s="0" t="s">
        <v>6</v>
      </c>
      <c r="C11" s="5" t="n">
        <v>42280</v>
      </c>
      <c r="D11" s="6" t="n">
        <v>0.982384259259259</v>
      </c>
      <c r="E11" s="7" t="str">
        <f aca="false">IF(A11="",IF(A12="","",SUM(C12:D12)-SUM(C11:D11)),"")</f>
        <v/>
      </c>
    </row>
    <row r="12" customFormat="false" ht="12.75" hidden="false" customHeight="false" outlineLevel="0" collapsed="false">
      <c r="B12" s="0" t="s">
        <v>7</v>
      </c>
      <c r="C12" s="5" t="n">
        <v>42280</v>
      </c>
      <c r="D12" s="6" t="n">
        <v>0.993298611111111</v>
      </c>
      <c r="E12" s="7" t="n">
        <f aca="false">IF(A12="",IF(A13="","",SUM(C13:D13)-SUM(C12:D12)),"")</f>
        <v>0.605532407407407</v>
      </c>
    </row>
    <row r="13" customFormat="false" ht="12.75" hidden="false" customHeight="false" outlineLevel="0" collapsed="false">
      <c r="A13" s="4" t="n">
        <v>42281</v>
      </c>
      <c r="B13" s="0" t="s">
        <v>6</v>
      </c>
      <c r="C13" s="5" t="n">
        <v>42281</v>
      </c>
      <c r="D13" s="6" t="n">
        <v>0.598831018518519</v>
      </c>
      <c r="E13" s="7" t="str">
        <f aca="false">IF(A13="",IF(A14="","",SUM(C14:D14)-SUM(C13:D13)),"")</f>
        <v/>
      </c>
    </row>
    <row r="14" customFormat="false" ht="12.75" hidden="false" customHeight="false" outlineLevel="0" collapsed="false">
      <c r="B14" s="0" t="s">
        <v>7</v>
      </c>
      <c r="C14" s="5" t="n">
        <v>42281</v>
      </c>
      <c r="D14" s="6" t="n">
        <v>0.743078703703704</v>
      </c>
      <c r="E14" s="7" t="n">
        <f aca="false">IF(A14="",IF(A15="","",SUM(C15:D15)-SUM(C14:D14)),"")</f>
        <v>1.19662037037037</v>
      </c>
    </row>
    <row r="15" customFormat="false" ht="12.75" hidden="false" customHeight="false" outlineLevel="0" collapsed="false">
      <c r="A15" s="4" t="n">
        <v>42282</v>
      </c>
      <c r="B15" s="0" t="s">
        <v>6</v>
      </c>
      <c r="C15" s="5" t="n">
        <v>42282</v>
      </c>
      <c r="D15" s="6" t="n">
        <v>0.939699074074074</v>
      </c>
      <c r="E15" s="7" t="str">
        <f aca="false">IF(A15="",IF(A16="","",SUM(C16:D16)-SUM(C15:D15)),"")</f>
        <v/>
      </c>
    </row>
    <row r="16" customFormat="false" ht="12.75" hidden="false" customHeight="false" outlineLevel="0" collapsed="false">
      <c r="B16" s="0" t="s">
        <v>7</v>
      </c>
      <c r="C16" s="5" t="n">
        <v>42282</v>
      </c>
      <c r="D16" s="6" t="n">
        <v>0.94724537037037</v>
      </c>
      <c r="E16" s="7" t="n">
        <f aca="false">IF(A16="",IF(A17="","",SUM(C17:D17)-SUM(C16:D16)),"")</f>
        <v>1.05163194444444</v>
      </c>
    </row>
    <row r="17" customFormat="false" ht="12.75" hidden="false" customHeight="false" outlineLevel="0" collapsed="false">
      <c r="A17" s="4" t="n">
        <v>42283</v>
      </c>
      <c r="B17" s="0" t="s">
        <v>6</v>
      </c>
      <c r="C17" s="5" t="n">
        <v>42283</v>
      </c>
      <c r="D17" s="6" t="n">
        <v>0.998877314814815</v>
      </c>
      <c r="E17" s="7" t="str">
        <f aca="false">IF(A17="",IF(A18="","",SUM(C18:D18)-SUM(C17:D17)),"")</f>
        <v/>
      </c>
    </row>
    <row r="18" customFormat="false" ht="12.75" hidden="false" customHeight="false" outlineLevel="0" collapsed="false">
      <c r="B18" s="0" t="s">
        <v>7</v>
      </c>
      <c r="C18" s="5" t="n">
        <v>42283</v>
      </c>
      <c r="D18" s="6" t="n">
        <v>0.841226851851852</v>
      </c>
      <c r="E18" s="7" t="n">
        <f aca="false">IF(A18="",IF(A19="","",SUM(C19:D19)-SUM(C18:D18)),"")</f>
        <v>0.448831018518519</v>
      </c>
    </row>
    <row r="19" customFormat="false" ht="12.75" hidden="false" customHeight="false" outlineLevel="0" collapsed="false">
      <c r="A19" s="4" t="n">
        <v>42284</v>
      </c>
      <c r="B19" s="0" t="s">
        <v>6</v>
      </c>
      <c r="C19" s="5" t="n">
        <v>42284</v>
      </c>
      <c r="D19" s="6" t="n">
        <v>0.29005787037037</v>
      </c>
      <c r="E19" s="7" t="str">
        <f aca="false">IF(A19="",IF(A20="","",SUM(C20:D20)-SUM(C19:D19)),"")</f>
        <v/>
      </c>
    </row>
    <row r="20" customFormat="false" ht="12.75" hidden="false" customHeight="false" outlineLevel="0" collapsed="false">
      <c r="B20" s="0" t="s">
        <v>7</v>
      </c>
      <c r="C20" s="5" t="n">
        <v>42284</v>
      </c>
      <c r="D20" s="6" t="n">
        <v>0.873993055555556</v>
      </c>
      <c r="E20" s="7" t="n">
        <f aca="false">IF(A20="",IF(A21="","",SUM(C21:D21)-SUM(C20:D20)),"")</f>
        <v>0.416481481481482</v>
      </c>
    </row>
    <row r="21" customFormat="false" ht="12.75" hidden="false" customHeight="false" outlineLevel="0" collapsed="false">
      <c r="A21" s="4" t="n">
        <v>42285</v>
      </c>
      <c r="B21" s="0" t="s">
        <v>6</v>
      </c>
      <c r="C21" s="5" t="n">
        <v>42285</v>
      </c>
      <c r="D21" s="6" t="n">
        <v>0.290474537037037</v>
      </c>
      <c r="E21" s="7" t="str">
        <f aca="false">IF(A21="",IF(A22="","",SUM(C22:D22)-SUM(C21:D21)),"")</f>
        <v/>
      </c>
    </row>
    <row r="22" customFormat="false" ht="12.75" hidden="false" customHeight="false" outlineLevel="0" collapsed="false">
      <c r="B22" s="0" t="s">
        <v>7</v>
      </c>
      <c r="C22" s="5" t="n">
        <v>42285</v>
      </c>
      <c r="D22" s="6" t="n">
        <v>0.795891203703704</v>
      </c>
      <c r="E22" s="7" t="n">
        <f aca="false">IF(A22="",IF(A23="","",SUM(C23:D23)-SUM(C22:D22)),"")</f>
        <v>0.493483796296296</v>
      </c>
    </row>
    <row r="23" customFormat="false" ht="12.75" hidden="false" customHeight="false" outlineLevel="0" collapsed="false">
      <c r="A23" s="4" t="n">
        <v>42286</v>
      </c>
      <c r="B23" s="0" t="s">
        <v>6</v>
      </c>
      <c r="C23" s="5" t="n">
        <v>42286</v>
      </c>
      <c r="D23" s="6" t="n">
        <v>0.289375</v>
      </c>
      <c r="E23" s="7" t="str">
        <f aca="false">IF(A23="",IF(A24="","",SUM(C24:D24)-SUM(C23:D23)),"")</f>
        <v/>
      </c>
    </row>
    <row r="24" customFormat="false" ht="12.75" hidden="false" customHeight="false" outlineLevel="0" collapsed="false">
      <c r="B24" s="0" t="s">
        <v>7</v>
      </c>
      <c r="C24" s="5" t="n">
        <v>42286</v>
      </c>
      <c r="D24" s="6" t="n">
        <v>0.821875</v>
      </c>
      <c r="E24" s="7" t="n">
        <f aca="false">IF(A24="",IF(A25="","",SUM(C25:D25)-SUM(C24:D24)),"")</f>
        <v>0.863090277777778</v>
      </c>
    </row>
    <row r="25" customFormat="false" ht="12.75" hidden="false" customHeight="false" outlineLevel="0" collapsed="false">
      <c r="A25" s="4" t="n">
        <v>42287</v>
      </c>
      <c r="B25" s="0" t="s">
        <v>6</v>
      </c>
      <c r="C25" s="5" t="n">
        <v>42287</v>
      </c>
      <c r="D25" s="6" t="n">
        <v>0.684965277777778</v>
      </c>
      <c r="E25" s="7" t="str">
        <f aca="false">IF(A25="",IF(A26="","",SUM(C26:D26)-SUM(C25:D25)),"")</f>
        <v/>
      </c>
    </row>
    <row r="26" customFormat="false" ht="12.75" hidden="false" customHeight="false" outlineLevel="0" collapsed="false">
      <c r="B26" s="0" t="s">
        <v>7</v>
      </c>
      <c r="C26" s="5" t="n">
        <v>42287</v>
      </c>
      <c r="D26" s="6" t="n">
        <v>0.692106481481482</v>
      </c>
      <c r="E26" s="7" t="n">
        <f aca="false">IF(A26="",IF(A27="","",SUM(C27:D27)-SUM(C26:D26)),"")</f>
        <v>0.895983796296296</v>
      </c>
    </row>
    <row r="27" customFormat="false" ht="12.75" hidden="false" customHeight="false" outlineLevel="0" collapsed="false">
      <c r="A27" s="4" t="n">
        <v>42288</v>
      </c>
      <c r="B27" s="0" t="s">
        <v>6</v>
      </c>
      <c r="C27" s="5" t="n">
        <v>42288</v>
      </c>
      <c r="D27" s="6" t="n">
        <v>0.588090277777778</v>
      </c>
      <c r="E27" s="7" t="str">
        <f aca="false">IF(A27="",IF(A28="","",SUM(C28:D28)-SUM(C27:D27)),"")</f>
        <v/>
      </c>
    </row>
    <row r="28" customFormat="false" ht="12.75" hidden="false" customHeight="false" outlineLevel="0" collapsed="false">
      <c r="B28" s="0" t="s">
        <v>7</v>
      </c>
      <c r="C28" s="5" t="n">
        <v>42288</v>
      </c>
      <c r="D28" s="6" t="n">
        <v>0.6984375</v>
      </c>
      <c r="E28" s="7" t="n">
        <f aca="false">IF(A28="",IF(A29="","",SUM(C29:D29)-SUM(C28:D28)),"")</f>
        <v>0.58962962962963</v>
      </c>
    </row>
    <row r="29" customFormat="false" ht="12.75" hidden="false" customHeight="false" outlineLevel="0" collapsed="false">
      <c r="A29" s="4" t="n">
        <v>42289</v>
      </c>
      <c r="B29" s="0" t="s">
        <v>6</v>
      </c>
      <c r="C29" s="5" t="n">
        <v>42289</v>
      </c>
      <c r="D29" s="6" t="n">
        <v>0.28806712962963</v>
      </c>
      <c r="E29" s="7" t="str">
        <f aca="false">IF(A29="",IF(A30="","",SUM(C30:D30)-SUM(C29:D29)),"")</f>
        <v/>
      </c>
    </row>
    <row r="30" customFormat="false" ht="12.75" hidden="false" customHeight="false" outlineLevel="0" collapsed="false">
      <c r="B30" s="0" t="s">
        <v>7</v>
      </c>
      <c r="C30" s="5" t="n">
        <v>42289</v>
      </c>
      <c r="D30" s="6" t="n">
        <v>0.823946759259259</v>
      </c>
      <c r="E30" s="7" t="n">
        <f aca="false">IF(A30="",IF(A31="","",SUM(C31:D31)-SUM(C30:D30)),"")</f>
        <v>1.1459375</v>
      </c>
    </row>
    <row r="31" customFormat="false" ht="12.75" hidden="false" customHeight="false" outlineLevel="0" collapsed="false">
      <c r="A31" s="4" t="n">
        <v>42290</v>
      </c>
      <c r="B31" s="0" t="s">
        <v>6</v>
      </c>
      <c r="C31" s="5" t="n">
        <v>42290</v>
      </c>
      <c r="D31" s="6" t="n">
        <v>0.969884259259259</v>
      </c>
      <c r="E31" s="7" t="str">
        <f aca="false">IF(A31="",IF(A32="","",SUM(C32:D32)-SUM(C31:D31)),"")</f>
        <v/>
      </c>
    </row>
    <row r="32" customFormat="false" ht="12.75" hidden="false" customHeight="false" outlineLevel="0" collapsed="false">
      <c r="B32" s="0" t="s">
        <v>7</v>
      </c>
      <c r="C32" s="5" t="n">
        <v>42290</v>
      </c>
      <c r="D32" s="6" t="n">
        <v>0.97806712962963</v>
      </c>
      <c r="E32" s="7" t="n">
        <f aca="false">IF(A32="",IF(A33="","",SUM(C33:D33)-SUM(C32:D32)),"")</f>
        <v>0.302627314814815</v>
      </c>
    </row>
    <row r="33" customFormat="false" ht="12.75" hidden="false" customHeight="false" outlineLevel="0" collapsed="false">
      <c r="A33" s="4" t="n">
        <v>42291</v>
      </c>
      <c r="B33" s="0" t="s">
        <v>6</v>
      </c>
      <c r="C33" s="5" t="n">
        <v>42291</v>
      </c>
      <c r="D33" s="6" t="n">
        <v>0.280694444444444</v>
      </c>
      <c r="E33" s="7" t="str">
        <f aca="false">IF(A33="",IF(A34="","",SUM(C34:D34)-SUM(C33:D33)),"")</f>
        <v/>
      </c>
    </row>
    <row r="34" customFormat="false" ht="12.75" hidden="false" customHeight="false" outlineLevel="0" collapsed="false">
      <c r="B34" s="0" t="s">
        <v>7</v>
      </c>
      <c r="C34" s="5" t="n">
        <v>42291</v>
      </c>
      <c r="D34" s="6" t="n">
        <v>0.816770833333333</v>
      </c>
      <c r="E34" s="7" t="n">
        <f aca="false">IF(A34="",IF(A35="","",SUM(C35:D35)-SUM(C34:D34)),"")</f>
        <v>0.994259259259259</v>
      </c>
    </row>
    <row r="35" customFormat="false" ht="12.75" hidden="false" customHeight="false" outlineLevel="0" collapsed="false">
      <c r="A35" s="4" t="n">
        <v>42292</v>
      </c>
      <c r="B35" s="0" t="s">
        <v>6</v>
      </c>
      <c r="C35" s="5" t="n">
        <v>42292</v>
      </c>
      <c r="D35" s="6" t="n">
        <v>0.811030092592593</v>
      </c>
      <c r="E35" s="7" t="str">
        <f aca="false">IF(A35="",IF(A36="","",SUM(C36:D36)-SUM(C35:D35)),"")</f>
        <v/>
      </c>
    </row>
    <row r="36" customFormat="false" ht="12.75" hidden="false" customHeight="false" outlineLevel="0" collapsed="false">
      <c r="B36" s="0" t="s">
        <v>7</v>
      </c>
      <c r="C36" s="5" t="n">
        <v>42292</v>
      </c>
      <c r="D36" s="6" t="n">
        <v>0.81375</v>
      </c>
      <c r="E36" s="7" t="n">
        <f aca="false">IF(A36="",IF(A37="","",SUM(C37:D37)-SUM(C36:D36)),"")</f>
        <v>0.47181712962963</v>
      </c>
    </row>
    <row r="37" customFormat="false" ht="12.75" hidden="false" customHeight="false" outlineLevel="0" collapsed="false">
      <c r="A37" s="4" t="n">
        <v>42293</v>
      </c>
      <c r="B37" s="0" t="s">
        <v>6</v>
      </c>
      <c r="C37" s="5" t="n">
        <v>42293</v>
      </c>
      <c r="D37" s="6" t="n">
        <v>0.28556712962963</v>
      </c>
      <c r="E37" s="7" t="str">
        <f aca="false">IF(A37="",IF(A38="","",SUM(C38:D38)-SUM(C37:D37)),"")</f>
        <v/>
      </c>
    </row>
    <row r="38" customFormat="false" ht="12.75" hidden="false" customHeight="false" outlineLevel="0" collapsed="false">
      <c r="B38" s="0" t="s">
        <v>7</v>
      </c>
      <c r="C38" s="5" t="n">
        <v>42293</v>
      </c>
      <c r="D38" s="6" t="n">
        <v>0.813969907407408</v>
      </c>
      <c r="E38" s="7" t="n">
        <f aca="false">IF(A38="",IF(A39="","",SUM(C39:D39)-SUM(C38:D38)),"")</f>
        <v>0.541087962962963</v>
      </c>
    </row>
    <row r="39" customFormat="false" ht="12.75" hidden="false" customHeight="false" outlineLevel="0" collapsed="false">
      <c r="A39" s="4" t="n">
        <v>42294</v>
      </c>
      <c r="B39" s="0" t="s">
        <v>6</v>
      </c>
      <c r="C39" s="5" t="n">
        <v>42294</v>
      </c>
      <c r="D39" s="6" t="n">
        <v>0.35505787037037</v>
      </c>
      <c r="E39" s="7" t="str">
        <f aca="false">IF(A39="",IF(A40="","",SUM(C40:D40)-SUM(C39:D39)),"")</f>
        <v/>
      </c>
    </row>
    <row r="40" customFormat="false" ht="12.75" hidden="false" customHeight="false" outlineLevel="0" collapsed="false">
      <c r="B40" s="0" t="s">
        <v>7</v>
      </c>
      <c r="C40" s="5" t="n">
        <v>42294</v>
      </c>
      <c r="D40" s="6" t="n">
        <v>0.36974537037037</v>
      </c>
      <c r="E40" s="7" t="n">
        <f aca="false">IF(A40="",IF(A41="","",SUM(C41:D41)-SUM(C40:D40)),"")</f>
        <v>1.23719907407407</v>
      </c>
    </row>
    <row r="41" customFormat="false" ht="12.75" hidden="false" customHeight="false" outlineLevel="0" collapsed="false">
      <c r="A41" s="4" t="n">
        <v>42295</v>
      </c>
      <c r="B41" s="0" t="s">
        <v>6</v>
      </c>
      <c r="C41" s="5" t="n">
        <v>42295</v>
      </c>
      <c r="D41" s="6" t="n">
        <v>0.606944444444444</v>
      </c>
      <c r="E41" s="7" t="str">
        <f aca="false">IF(A41="",IF(A42="","",SUM(C42:D42)-SUM(C41:D41)),"")</f>
        <v/>
      </c>
    </row>
    <row r="42" customFormat="false" ht="12.75" hidden="false" customHeight="false" outlineLevel="0" collapsed="false">
      <c r="B42" s="0" t="s">
        <v>7</v>
      </c>
      <c r="C42" s="5" t="n">
        <v>42295</v>
      </c>
      <c r="D42" s="6" t="n">
        <v>0.615358796296296</v>
      </c>
      <c r="E42" s="7" t="n">
        <f aca="false">IF(A42="",IF(A43="","",SUM(C43:D43)-SUM(C42:D42)),"")</f>
        <v>1.28252314814815</v>
      </c>
    </row>
    <row r="43" customFormat="false" ht="12.75" hidden="false" customHeight="false" outlineLevel="0" collapsed="false">
      <c r="A43" s="4" t="n">
        <v>42296</v>
      </c>
      <c r="B43" s="0" t="s">
        <v>6</v>
      </c>
      <c r="C43" s="5" t="n">
        <v>42296</v>
      </c>
      <c r="D43" s="6" t="n">
        <v>0.897881944444445</v>
      </c>
      <c r="E43" s="7" t="str">
        <f aca="false">IF(A43="",IF(A44="","",SUM(C44:D44)-SUM(C43:D43)),"")</f>
        <v/>
      </c>
    </row>
    <row r="44" customFormat="false" ht="12.75" hidden="false" customHeight="false" outlineLevel="0" collapsed="false">
      <c r="B44" s="0" t="s">
        <v>7</v>
      </c>
      <c r="C44" s="5" t="n">
        <v>42296</v>
      </c>
      <c r="D44" s="6" t="n">
        <v>0.906840277777778</v>
      </c>
      <c r="E44" s="7" t="n">
        <f aca="false">IF(A44="",IF(A45="","",SUM(C45:D45)-SUM(C44:D44)),"")</f>
        <v>0.376574074074074</v>
      </c>
    </row>
    <row r="45" customFormat="false" ht="12.75" hidden="false" customHeight="false" outlineLevel="0" collapsed="false">
      <c r="A45" s="4" t="n">
        <v>42297</v>
      </c>
      <c r="B45" s="0" t="s">
        <v>6</v>
      </c>
      <c r="C45" s="5" t="n">
        <v>42297</v>
      </c>
      <c r="D45" s="6" t="n">
        <v>0.283414351851852</v>
      </c>
      <c r="E45" s="7" t="str">
        <f aca="false">IF(A45="",IF(A46="","",SUM(C46:D46)-SUM(C45:D45)),"")</f>
        <v/>
      </c>
    </row>
    <row r="46" customFormat="false" ht="12.75" hidden="false" customHeight="false" outlineLevel="0" collapsed="false">
      <c r="B46" s="0" t="s">
        <v>7</v>
      </c>
      <c r="C46" s="5" t="n">
        <v>42297</v>
      </c>
      <c r="D46" s="6" t="n">
        <v>0.851261574074074</v>
      </c>
      <c r="E46" s="7" t="n">
        <f aca="false">IF(A46="",IF(A47="","",SUM(C47:D47)-SUM(C46:D46)),"")</f>
        <v>1.12773148148148</v>
      </c>
    </row>
    <row r="47" customFormat="false" ht="12.75" hidden="false" customHeight="false" outlineLevel="0" collapsed="false">
      <c r="A47" s="4" t="n">
        <v>42298</v>
      </c>
      <c r="B47" s="0" t="s">
        <v>6</v>
      </c>
      <c r="C47" s="5" t="n">
        <v>42298</v>
      </c>
      <c r="D47" s="6" t="n">
        <v>0.978993055555556</v>
      </c>
      <c r="E47" s="7" t="str">
        <f aca="false">IF(A47="",IF(A48="","",SUM(C48:D48)-SUM(C47:D47)),"")</f>
        <v/>
      </c>
    </row>
    <row r="48" customFormat="false" ht="12.75" hidden="false" customHeight="false" outlineLevel="0" collapsed="false">
      <c r="B48" s="0" t="s">
        <v>7</v>
      </c>
      <c r="C48" s="5" t="n">
        <v>42298</v>
      </c>
      <c r="D48" s="6" t="n">
        <v>0.986689814814815</v>
      </c>
      <c r="E48" s="7" t="n">
        <f aca="false">IF(A48="",IF(A49="","",SUM(C49:D49)-SUM(C48:D48)),"")</f>
        <v>0.950636574074074</v>
      </c>
    </row>
    <row r="49" customFormat="false" ht="12.75" hidden="false" customHeight="false" outlineLevel="0" collapsed="false">
      <c r="A49" s="4" t="n">
        <v>42299</v>
      </c>
      <c r="B49" s="0" t="s">
        <v>6</v>
      </c>
      <c r="C49" s="5" t="n">
        <v>42299</v>
      </c>
      <c r="D49" s="6" t="n">
        <v>0.937326388888889</v>
      </c>
      <c r="E49" s="7" t="str">
        <f aca="false">IF(A49="",IF(A50="","",SUM(C50:D50)-SUM(C49:D49)),"")</f>
        <v/>
      </c>
    </row>
    <row r="50" customFormat="false" ht="12.75" hidden="false" customHeight="false" outlineLevel="0" collapsed="false">
      <c r="B50" s="0" t="s">
        <v>7</v>
      </c>
      <c r="C50" s="5" t="n">
        <v>42299</v>
      </c>
      <c r="D50" s="6" t="n">
        <v>0.950555555555556</v>
      </c>
      <c r="E50" s="7" t="n">
        <f aca="false">IF(A50="",IF(A51="","",SUM(C51:D51)-SUM(C50:D50)),"")</f>
        <v>0.32962962962963</v>
      </c>
    </row>
    <row r="51" customFormat="false" ht="12.75" hidden="false" customHeight="false" outlineLevel="0" collapsed="false">
      <c r="A51" s="4" t="n">
        <v>42300</v>
      </c>
      <c r="B51" s="0" t="s">
        <v>6</v>
      </c>
      <c r="C51" s="5" t="n">
        <v>42300</v>
      </c>
      <c r="D51" s="6" t="n">
        <v>0.280185185185185</v>
      </c>
      <c r="E51" s="7" t="str">
        <f aca="false">IF(A51="",IF(A52="","",SUM(C52:D52)-SUM(C51:D51)),"")</f>
        <v/>
      </c>
    </row>
    <row r="52" customFormat="false" ht="12.75" hidden="false" customHeight="false" outlineLevel="0" collapsed="false">
      <c r="B52" s="0" t="s">
        <v>7</v>
      </c>
      <c r="C52" s="5" t="n">
        <v>42300</v>
      </c>
      <c r="D52" s="6" t="n">
        <v>0.828020833333333</v>
      </c>
      <c r="E52" s="7" t="n">
        <f aca="false">IF(A52="",IF(A53="","",SUM(C53:D53)-SUM(C52:D52)),"")</f>
        <v>0.507962962974537</v>
      </c>
    </row>
    <row r="53" customFormat="false" ht="12.75" hidden="false" customHeight="false" outlineLevel="0" collapsed="false">
      <c r="A53" s="4" t="n">
        <v>42301</v>
      </c>
      <c r="B53" s="0" t="s">
        <v>6</v>
      </c>
      <c r="C53" s="5" t="n">
        <v>42301</v>
      </c>
      <c r="D53" s="6" t="n">
        <v>0.335983796296296</v>
      </c>
      <c r="E53" s="7" t="str">
        <f aca="false">IF(A53="",IF(A54="","",SUM(C54:D54)-SUM(C53:D53)),"")</f>
        <v/>
      </c>
    </row>
    <row r="54" customFormat="false" ht="12.75" hidden="false" customHeight="false" outlineLevel="0" collapsed="false">
      <c r="B54" s="0" t="s">
        <v>7</v>
      </c>
      <c r="C54" s="5" t="n">
        <v>42301</v>
      </c>
      <c r="D54" s="6" t="n">
        <v>0.772662037037037</v>
      </c>
      <c r="E54" s="7" t="n">
        <f aca="false">IF(A54="",IF(A55="","",SUM(C55:D55)-SUM(C54:D54)),"")</f>
        <v>1.15502314814815</v>
      </c>
    </row>
    <row r="55" customFormat="false" ht="12.75" hidden="false" customHeight="false" outlineLevel="0" collapsed="false">
      <c r="A55" s="4" t="n">
        <v>42302</v>
      </c>
      <c r="B55" s="0" t="s">
        <v>6</v>
      </c>
      <c r="C55" s="5" t="n">
        <v>42302</v>
      </c>
      <c r="D55" s="6" t="n">
        <v>0.927685185185185</v>
      </c>
      <c r="E55" s="7" t="str">
        <f aca="false">IF(A55="",IF(A56="","",SUM(C56:D56)-SUM(C55:D55)),"")</f>
        <v/>
      </c>
    </row>
    <row r="56" customFormat="false" ht="12.75" hidden="false" customHeight="false" outlineLevel="0" collapsed="false">
      <c r="B56" s="0" t="s">
        <v>7</v>
      </c>
      <c r="C56" s="5" t="n">
        <v>42302</v>
      </c>
      <c r="D56" s="6" t="n">
        <v>0.932939814814815</v>
      </c>
      <c r="E56" s="7" t="n">
        <f aca="false">IF(A56="",IF(A57="","",SUM(C57:D57)-SUM(C56:D56)),"")</f>
        <v>0.347372685185185</v>
      </c>
    </row>
    <row r="57" customFormat="false" ht="12.75" hidden="false" customHeight="false" outlineLevel="0" collapsed="false">
      <c r="A57" s="4" t="n">
        <v>42303</v>
      </c>
      <c r="B57" s="0" t="s">
        <v>6</v>
      </c>
      <c r="C57" s="5" t="n">
        <v>42303</v>
      </c>
      <c r="D57" s="6" t="n">
        <v>0.2803125</v>
      </c>
      <c r="E57" s="7" t="str">
        <f aca="false">IF(A57="",IF(A58="","",SUM(C58:D58)-SUM(C57:D57)),"")</f>
        <v/>
      </c>
    </row>
    <row r="58" customFormat="false" ht="12.75" hidden="false" customHeight="false" outlineLevel="0" collapsed="false">
      <c r="B58" s="0" t="s">
        <v>7</v>
      </c>
      <c r="C58" s="5" t="n">
        <v>42303</v>
      </c>
      <c r="D58" s="6" t="n">
        <v>0.913414351851852</v>
      </c>
      <c r="E58" s="7" t="n">
        <f aca="false">IF(A58="",IF(A59="","",SUM(C59:D59)-SUM(C58:D58)),"")</f>
        <v>1.08403935185185</v>
      </c>
    </row>
    <row r="59" customFormat="false" ht="12.75" hidden="false" customHeight="false" outlineLevel="0" collapsed="false">
      <c r="A59" s="4" t="n">
        <v>42304</v>
      </c>
      <c r="B59" s="0" t="s">
        <v>6</v>
      </c>
      <c r="C59" s="5" t="n">
        <v>42304</v>
      </c>
      <c r="D59" s="6" t="n">
        <v>0.997453703703704</v>
      </c>
      <c r="E59" s="7" t="str">
        <f aca="false">IF(A59="",IF(A60="","",SUM(C60:D60)-SUM(C59:D59)),"")</f>
        <v/>
      </c>
    </row>
    <row r="60" customFormat="false" ht="12.75" hidden="false" customHeight="false" outlineLevel="0" collapsed="false">
      <c r="B60" s="0" t="s">
        <v>7</v>
      </c>
      <c r="C60" s="5" t="n">
        <v>42304</v>
      </c>
      <c r="D60" s="6" t="n">
        <v>0.837916666666667</v>
      </c>
      <c r="E60" s="7" t="n">
        <f aca="false">IF(A60="",IF(A61="","",SUM(C61:D61)-SUM(C60:D60)),"")</f>
        <v>1.11219907407407</v>
      </c>
    </row>
    <row r="61" customFormat="false" ht="12.75" hidden="false" customHeight="false" outlineLevel="0" collapsed="false">
      <c r="A61" s="4" t="n">
        <v>42305</v>
      </c>
      <c r="B61" s="0" t="s">
        <v>6</v>
      </c>
      <c r="C61" s="5" t="n">
        <v>42305</v>
      </c>
      <c r="D61" s="6" t="n">
        <v>0.950115740740741</v>
      </c>
      <c r="E61" s="7" t="str">
        <f aca="false">IF(A61="",IF(A62="","",SUM(C62:D62)-SUM(C61:D61)),"")</f>
        <v/>
      </c>
    </row>
    <row r="62" customFormat="false" ht="12.75" hidden="false" customHeight="false" outlineLevel="0" collapsed="false">
      <c r="B62" s="0" t="s">
        <v>7</v>
      </c>
      <c r="C62" s="5" t="n">
        <v>42305</v>
      </c>
      <c r="D62" s="6" t="n">
        <v>0.95744212962963</v>
      </c>
      <c r="E62" s="7" t="n">
        <f aca="false">IF(A62="",IF(A63="","",SUM(C63:D63)-SUM(C62:D62)),"")</f>
        <v>1.02784722222222</v>
      </c>
    </row>
    <row r="63" customFormat="false" ht="12.75" hidden="false" customHeight="false" outlineLevel="0" collapsed="false">
      <c r="A63" s="4" t="n">
        <v>42306</v>
      </c>
      <c r="B63" s="0" t="s">
        <v>6</v>
      </c>
      <c r="C63" s="5" t="n">
        <v>42306</v>
      </c>
      <c r="D63" s="6" t="n">
        <v>0.985289351851852</v>
      </c>
      <c r="E63" s="7" t="str">
        <f aca="false">IF(A63="",IF(A64="","",SUM(C64:D64)-SUM(C63:D63)),"")</f>
        <v/>
      </c>
    </row>
    <row r="64" customFormat="false" ht="12.75" hidden="false" customHeight="false" outlineLevel="0" collapsed="false">
      <c r="B64" s="0" t="s">
        <v>7</v>
      </c>
      <c r="C64" s="5" t="n">
        <v>42306</v>
      </c>
      <c r="D64" s="6" t="n">
        <v>0.995219907407407</v>
      </c>
      <c r="E64" s="7" t="n">
        <f aca="false">IF(A64="",IF(A65="","",SUM(C65:D65)-SUM(C64:D64)),"")</f>
        <v>0.952384259247685</v>
      </c>
    </row>
    <row r="65" customFormat="false" ht="12.75" hidden="false" customHeight="false" outlineLevel="0" collapsed="false">
      <c r="A65" s="4" t="n">
        <v>42307</v>
      </c>
      <c r="B65" s="0" t="s">
        <v>6</v>
      </c>
      <c r="C65" s="5" t="n">
        <v>42307</v>
      </c>
      <c r="D65" s="6" t="n">
        <v>0.947604166666667</v>
      </c>
      <c r="E65" s="7" t="str">
        <f aca="false">IF(A65="",IF(A66="","",SUM(C66:D66)-SUM(C65:D65)),"")</f>
        <v/>
      </c>
    </row>
    <row r="66" customFormat="false" ht="12.75" hidden="false" customHeight="false" outlineLevel="0" collapsed="false">
      <c r="B66" s="0" t="s">
        <v>7</v>
      </c>
      <c r="C66" s="5" t="n">
        <v>42307</v>
      </c>
      <c r="D66" s="6" t="n">
        <v>0.959733796296296</v>
      </c>
      <c r="E66" s="7" t="n">
        <f aca="false">IF(A66="",IF(A67="","",SUM(C67:D67)-SUM(C66:D66)),"")</f>
        <v>0.699502314814815</v>
      </c>
    </row>
    <row r="67" customFormat="false" ht="12.75" hidden="false" customHeight="false" outlineLevel="0" collapsed="false">
      <c r="A67" s="4" t="n">
        <v>42308</v>
      </c>
      <c r="B67" s="0" t="s">
        <v>6</v>
      </c>
      <c r="C67" s="5" t="n">
        <v>42308</v>
      </c>
      <c r="D67" s="6" t="n">
        <v>0.659236111111111</v>
      </c>
      <c r="E67" s="7" t="str">
        <f aca="false">IF(A67="",IF(A68="","",SUM(C68:D68)-SUM(C67:D67)),"")</f>
        <v/>
      </c>
    </row>
    <row r="68" customFormat="false" ht="13.5" hidden="false" customHeight="false" outlineLevel="0" collapsed="false">
      <c r="B68" s="0" t="s">
        <v>7</v>
      </c>
      <c r="C68" s="5" t="n">
        <v>42308</v>
      </c>
      <c r="D68" s="6" t="n">
        <v>0.759444444444445</v>
      </c>
      <c r="E68" s="8" t="str">
        <f aca="false">IF(A68="",IF(A69="","",SUM(C69:D69)-SUM(C68:D68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.41"/>
    <col collapsed="false" customWidth="true" hidden="false" outlineLevel="0" max="4" min="4" style="0" width="11.42"/>
    <col collapsed="false" customWidth="true" hidden="false" outlineLevel="0" max="7" min="7" style="0" width="9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H1" s="9" t="s">
        <v>8</v>
      </c>
      <c r="I1" s="9"/>
      <c r="J1" s="9"/>
      <c r="K1" s="9"/>
      <c r="L1" s="9"/>
      <c r="M1" s="9"/>
      <c r="N1" s="9"/>
      <c r="O1" s="9"/>
      <c r="P1" s="9"/>
    </row>
    <row r="2" customFormat="false" ht="12.75" hidden="false" customHeight="false" outlineLevel="0" collapsed="false"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false" outlineLevel="0" collapsed="false">
      <c r="A3" s="10" t="s">
        <v>2</v>
      </c>
      <c r="B3" s="10" t="s">
        <v>9</v>
      </c>
      <c r="C3" s="0" t="s">
        <v>10</v>
      </c>
      <c r="D3" s="0" t="s">
        <v>1</v>
      </c>
      <c r="G3" s="0" t="s">
        <v>11</v>
      </c>
      <c r="H3" s="11" t="s">
        <v>12</v>
      </c>
      <c r="I3" s="11"/>
      <c r="J3" s="11"/>
      <c r="K3" s="11"/>
      <c r="L3" s="11"/>
      <c r="M3" s="11"/>
      <c r="N3" s="11"/>
      <c r="O3" s="11"/>
      <c r="P3" s="11"/>
    </row>
    <row r="4" customFormat="false" ht="12.75" hidden="false" customHeight="false" outlineLevel="0" collapsed="false">
      <c r="A4" s="12" t="s">
        <v>6</v>
      </c>
      <c r="B4" s="10" t="n">
        <v>2</v>
      </c>
      <c r="C4" s="13" t="n">
        <v>0.289282407407407</v>
      </c>
      <c r="D4" s="4" t="n">
        <v>42278</v>
      </c>
      <c r="H4" s="11" t="s">
        <v>13</v>
      </c>
      <c r="I4" s="11"/>
      <c r="J4" s="11"/>
      <c r="K4" s="11"/>
      <c r="L4" s="11"/>
      <c r="M4" s="11"/>
      <c r="N4" s="11"/>
      <c r="O4" s="11"/>
      <c r="P4" s="11"/>
    </row>
    <row r="5" customFormat="false" ht="12.75" hidden="false" customHeight="false" outlineLevel="0" collapsed="false">
      <c r="A5" s="12" t="s">
        <v>14</v>
      </c>
      <c r="B5" s="10" t="n">
        <v>0</v>
      </c>
      <c r="C5" s="13" t="n">
        <v>0.362696759259259</v>
      </c>
      <c r="D5" s="4" t="n">
        <v>42278</v>
      </c>
      <c r="H5" s="11" t="s">
        <v>15</v>
      </c>
      <c r="I5" s="11"/>
      <c r="J5" s="11"/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12" t="s">
        <v>16</v>
      </c>
      <c r="B6" s="10" t="n">
        <v>0</v>
      </c>
      <c r="C6" s="13" t="n">
        <v>0.362743055555556</v>
      </c>
      <c r="D6" s="4" t="n">
        <v>42278</v>
      </c>
      <c r="H6" s="11" t="s">
        <v>17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12" t="s">
        <v>18</v>
      </c>
      <c r="B7" s="10" t="n">
        <v>0</v>
      </c>
      <c r="C7" s="13" t="n">
        <v>0.362835648148148</v>
      </c>
      <c r="D7" s="4" t="n">
        <v>42278</v>
      </c>
      <c r="H7" s="11" t="s">
        <v>19</v>
      </c>
      <c r="I7" s="11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2" t="s">
        <v>20</v>
      </c>
      <c r="B8" s="10" t="n">
        <v>2</v>
      </c>
      <c r="C8" s="13" t="n">
        <v>0.911354166666667</v>
      </c>
      <c r="D8" s="4" t="n">
        <v>42278</v>
      </c>
      <c r="H8" s="11" t="s">
        <v>21</v>
      </c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7</v>
      </c>
      <c r="B9" s="10" t="n">
        <v>2</v>
      </c>
      <c r="C9" s="13" t="n">
        <v>0.912384259259259</v>
      </c>
      <c r="D9" s="4" t="n">
        <v>42278</v>
      </c>
      <c r="H9" s="14" t="s">
        <v>22</v>
      </c>
      <c r="I9" s="9"/>
      <c r="J9" s="9"/>
      <c r="K9" s="9"/>
      <c r="L9" s="9"/>
      <c r="M9" s="9"/>
      <c r="N9" s="9"/>
      <c r="O9" s="9"/>
      <c r="P9" s="9"/>
    </row>
    <row r="10" customFormat="false" ht="12.75" hidden="false" customHeight="false" outlineLevel="0" collapsed="false">
      <c r="A10" s="12" t="s">
        <v>6</v>
      </c>
      <c r="B10" s="10" t="n">
        <v>2</v>
      </c>
      <c r="C10" s="13" t="n">
        <v>0.0665046296296296</v>
      </c>
      <c r="D10" s="4" t="n">
        <v>42279</v>
      </c>
      <c r="H10" s="9" t="s">
        <v>23</v>
      </c>
      <c r="I10" s="9"/>
      <c r="J10" s="9"/>
      <c r="K10" s="9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12" t="s">
        <v>7</v>
      </c>
      <c r="B11" s="10" t="n">
        <v>2</v>
      </c>
      <c r="C11" s="13" t="n">
        <v>0.0746412037037037</v>
      </c>
      <c r="D11" s="4" t="n">
        <v>42279</v>
      </c>
      <c r="H11" s="9" t="s">
        <v>24</v>
      </c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12" t="s">
        <v>6</v>
      </c>
      <c r="B12" s="10" t="n">
        <v>2</v>
      </c>
      <c r="C12" s="13" t="n">
        <v>0.290787037037037</v>
      </c>
      <c r="D12" s="4" t="n">
        <v>42279</v>
      </c>
    </row>
    <row r="13" customFormat="false" ht="12.75" hidden="false" customHeight="false" outlineLevel="0" collapsed="false">
      <c r="A13" s="12" t="s">
        <v>14</v>
      </c>
      <c r="B13" s="10" t="n">
        <v>0</v>
      </c>
      <c r="C13" s="13" t="n">
        <v>0.360856481481482</v>
      </c>
      <c r="D13" s="4" t="n">
        <v>42279</v>
      </c>
      <c r="H13" s="15" t="s">
        <v>25</v>
      </c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2" t="s">
        <v>16</v>
      </c>
      <c r="B14" s="10" t="n">
        <v>0</v>
      </c>
      <c r="C14" s="13" t="n">
        <v>0.360891203703704</v>
      </c>
      <c r="D14" s="4" t="n">
        <v>42279</v>
      </c>
    </row>
    <row r="15" customFormat="false" ht="12.75" hidden="false" customHeight="false" outlineLevel="0" collapsed="false">
      <c r="A15" s="12" t="s">
        <v>18</v>
      </c>
      <c r="B15" s="10" t="n">
        <v>0</v>
      </c>
      <c r="C15" s="13" t="n">
        <v>0.361041666666667</v>
      </c>
      <c r="D15" s="4" t="n">
        <v>42279</v>
      </c>
    </row>
    <row r="16" customFormat="false" ht="12.75" hidden="false" customHeight="false" outlineLevel="0" collapsed="false">
      <c r="A16" s="12" t="s">
        <v>20</v>
      </c>
      <c r="B16" s="10" t="n">
        <v>2</v>
      </c>
      <c r="C16" s="13" t="n">
        <v>0.858125</v>
      </c>
      <c r="D16" s="4" t="n">
        <v>42279</v>
      </c>
    </row>
    <row r="17" customFormat="false" ht="12.75" hidden="false" customHeight="false" outlineLevel="0" collapsed="false">
      <c r="A17" s="12" t="s">
        <v>7</v>
      </c>
      <c r="B17" s="10" t="n">
        <v>2</v>
      </c>
      <c r="C17" s="13" t="n">
        <v>0.859201388888889</v>
      </c>
      <c r="D17" s="4" t="n">
        <v>42279</v>
      </c>
    </row>
    <row r="18" customFormat="false" ht="12.75" hidden="false" customHeight="false" outlineLevel="0" collapsed="false">
      <c r="A18" s="12" t="s">
        <v>6</v>
      </c>
      <c r="B18" s="10" t="n">
        <v>2</v>
      </c>
      <c r="C18" s="13" t="n">
        <v>0.0307638888888889</v>
      </c>
      <c r="D18" s="4" t="n">
        <v>42280</v>
      </c>
    </row>
    <row r="19" customFormat="false" ht="12.75" hidden="false" customHeight="false" outlineLevel="0" collapsed="false">
      <c r="A19" s="12" t="s">
        <v>7</v>
      </c>
      <c r="B19" s="10" t="n">
        <v>2</v>
      </c>
      <c r="C19" s="13" t="n">
        <v>0.0427199074074074</v>
      </c>
      <c r="D19" s="4" t="n">
        <v>42280</v>
      </c>
    </row>
    <row r="20" customFormat="false" ht="12.75" hidden="false" customHeight="false" outlineLevel="0" collapsed="false">
      <c r="A20" s="12" t="s">
        <v>6</v>
      </c>
      <c r="B20" s="10" t="n">
        <v>2</v>
      </c>
      <c r="C20" s="13" t="n">
        <v>0.350914351851852</v>
      </c>
      <c r="D20" s="4" t="n">
        <v>42280</v>
      </c>
    </row>
    <row r="21" customFormat="false" ht="12.75" hidden="false" customHeight="false" outlineLevel="0" collapsed="false">
      <c r="A21" s="12" t="s">
        <v>14</v>
      </c>
      <c r="B21" s="10" t="n">
        <v>0</v>
      </c>
      <c r="C21" s="13" t="n">
        <v>0.361550925925926</v>
      </c>
      <c r="D21" s="4" t="n">
        <v>42280</v>
      </c>
    </row>
    <row r="22" customFormat="false" ht="12.75" hidden="false" customHeight="false" outlineLevel="0" collapsed="false">
      <c r="A22" s="12" t="s">
        <v>16</v>
      </c>
      <c r="B22" s="10" t="n">
        <v>0</v>
      </c>
      <c r="C22" s="13" t="n">
        <v>0.361597222222222</v>
      </c>
      <c r="D22" s="4" t="n">
        <v>42280</v>
      </c>
    </row>
    <row r="23" customFormat="false" ht="12.75" hidden="false" customHeight="false" outlineLevel="0" collapsed="false">
      <c r="A23" s="12" t="s">
        <v>18</v>
      </c>
      <c r="B23" s="10" t="n">
        <v>0</v>
      </c>
      <c r="C23" s="13" t="n">
        <v>0.361655092592593</v>
      </c>
      <c r="D23" s="4" t="n">
        <v>42280</v>
      </c>
    </row>
    <row r="24" customFormat="false" ht="12.75" hidden="false" customHeight="false" outlineLevel="0" collapsed="false">
      <c r="A24" s="12" t="s">
        <v>20</v>
      </c>
      <c r="B24" s="10" t="n">
        <v>2</v>
      </c>
      <c r="C24" s="13" t="n">
        <v>0.369571759259259</v>
      </c>
      <c r="D24" s="4" t="n">
        <v>42280</v>
      </c>
    </row>
    <row r="25" customFormat="false" ht="12.75" hidden="false" customHeight="false" outlineLevel="0" collapsed="false">
      <c r="A25" s="12" t="s">
        <v>7</v>
      </c>
      <c r="B25" s="10" t="n">
        <v>2</v>
      </c>
      <c r="C25" s="13" t="n">
        <v>0.370601851851852</v>
      </c>
      <c r="D25" s="4" t="n">
        <v>42280</v>
      </c>
    </row>
    <row r="26" customFormat="false" ht="12.75" hidden="false" customHeight="false" outlineLevel="0" collapsed="false">
      <c r="A26" s="12" t="s">
        <v>26</v>
      </c>
      <c r="B26" s="10" t="n">
        <v>0</v>
      </c>
      <c r="C26" s="13" t="n">
        <v>0.373900462962963</v>
      </c>
      <c r="D26" s="4" t="n">
        <v>42280</v>
      </c>
    </row>
    <row r="27" customFormat="false" ht="12.75" hidden="false" customHeight="false" outlineLevel="0" collapsed="false">
      <c r="A27" s="12" t="s">
        <v>27</v>
      </c>
      <c r="B27" s="10" t="n">
        <v>0</v>
      </c>
      <c r="C27" s="13" t="n">
        <v>0.374039351851852</v>
      </c>
      <c r="D27" s="4" t="n">
        <v>42280</v>
      </c>
    </row>
    <row r="28" customFormat="false" ht="12.75" hidden="false" customHeight="false" outlineLevel="0" collapsed="false">
      <c r="A28" s="12" t="s">
        <v>28</v>
      </c>
      <c r="B28" s="10" t="n">
        <v>0</v>
      </c>
      <c r="C28" s="13" t="n">
        <v>0.374166666666667</v>
      </c>
      <c r="D28" s="4" t="n">
        <v>42280</v>
      </c>
    </row>
    <row r="29" customFormat="false" ht="12.75" hidden="false" customHeight="false" outlineLevel="0" collapsed="false">
      <c r="A29" s="12" t="s">
        <v>7</v>
      </c>
      <c r="B29" s="10" t="n">
        <v>0</v>
      </c>
      <c r="C29" s="13" t="n">
        <v>0.374166666666667</v>
      </c>
      <c r="D29" s="4" t="n">
        <v>42280</v>
      </c>
    </row>
    <row r="30" customFormat="false" ht="12.75" hidden="false" customHeight="false" outlineLevel="0" collapsed="false">
      <c r="A30" s="12" t="s">
        <v>26</v>
      </c>
      <c r="B30" s="10" t="n">
        <v>0</v>
      </c>
      <c r="C30" s="13" t="n">
        <v>0.515648148148148</v>
      </c>
      <c r="D30" s="4" t="n">
        <v>42280</v>
      </c>
    </row>
    <row r="31" customFormat="false" ht="12.75" hidden="false" customHeight="false" outlineLevel="0" collapsed="false">
      <c r="A31" s="12" t="s">
        <v>28</v>
      </c>
      <c r="B31" s="10" t="n">
        <v>0</v>
      </c>
      <c r="C31" s="13" t="n">
        <v>0.515763888888889</v>
      </c>
      <c r="D31" s="4" t="n">
        <v>42280</v>
      </c>
    </row>
    <row r="32" customFormat="false" ht="12.75" hidden="false" customHeight="false" outlineLevel="0" collapsed="false">
      <c r="A32" s="12" t="s">
        <v>7</v>
      </c>
      <c r="B32" s="10" t="n">
        <v>0</v>
      </c>
      <c r="C32" s="13" t="n">
        <v>0.515775462962963</v>
      </c>
      <c r="D32" s="4" t="n">
        <v>42280</v>
      </c>
    </row>
    <row r="33" customFormat="false" ht="12.75" hidden="false" customHeight="false" outlineLevel="0" collapsed="false">
      <c r="A33" s="12" t="s">
        <v>27</v>
      </c>
      <c r="B33" s="10" t="n">
        <v>0</v>
      </c>
      <c r="C33" s="13" t="n">
        <v>0.515844907407407</v>
      </c>
      <c r="D33" s="4" t="n">
        <v>42280</v>
      </c>
    </row>
    <row r="34" customFormat="false" ht="12.75" hidden="false" customHeight="false" outlineLevel="0" collapsed="false">
      <c r="A34" s="12" t="s">
        <v>6</v>
      </c>
      <c r="B34" s="10" t="n">
        <v>2</v>
      </c>
      <c r="C34" s="13" t="n">
        <v>0.523668981481482</v>
      </c>
      <c r="D34" s="4" t="n">
        <v>42280</v>
      </c>
    </row>
    <row r="35" customFormat="false" ht="12.75" hidden="false" customHeight="false" outlineLevel="0" collapsed="false">
      <c r="A35" s="12" t="s">
        <v>7</v>
      </c>
      <c r="B35" s="10" t="n">
        <v>2</v>
      </c>
      <c r="C35" s="13" t="n">
        <v>0.7040625</v>
      </c>
      <c r="D35" s="4" t="n">
        <v>42280</v>
      </c>
    </row>
    <row r="36" customFormat="false" ht="12.75" hidden="false" customHeight="false" outlineLevel="0" collapsed="false">
      <c r="A36" s="12" t="s">
        <v>6</v>
      </c>
      <c r="B36" s="10" t="n">
        <v>2</v>
      </c>
      <c r="C36" s="13" t="n">
        <v>0.982384259259259</v>
      </c>
      <c r="D36" s="4" t="n">
        <v>42280</v>
      </c>
    </row>
    <row r="37" customFormat="false" ht="12.75" hidden="false" customHeight="false" outlineLevel="0" collapsed="false">
      <c r="A37" s="12" t="s">
        <v>7</v>
      </c>
      <c r="B37" s="10" t="n">
        <v>2</v>
      </c>
      <c r="C37" s="13" t="n">
        <v>0.993298611111111</v>
      </c>
      <c r="D37" s="4" t="n">
        <v>42280</v>
      </c>
    </row>
    <row r="38" customFormat="false" ht="12.75" hidden="false" customHeight="false" outlineLevel="0" collapsed="false">
      <c r="A38" s="12" t="s">
        <v>6</v>
      </c>
      <c r="B38" s="10" t="n">
        <v>2</v>
      </c>
      <c r="C38" s="13" t="n">
        <v>0.352071759259259</v>
      </c>
      <c r="D38" s="4" t="n">
        <v>42281</v>
      </c>
    </row>
    <row r="39" customFormat="false" ht="12.75" hidden="false" customHeight="false" outlineLevel="0" collapsed="false">
      <c r="A39" s="12" t="s">
        <v>14</v>
      </c>
      <c r="B39" s="10" t="n">
        <v>0</v>
      </c>
      <c r="C39" s="13" t="n">
        <v>0.3596875</v>
      </c>
      <c r="D39" s="4" t="n">
        <v>42281</v>
      </c>
    </row>
    <row r="40" customFormat="false" ht="12.75" hidden="false" customHeight="false" outlineLevel="0" collapsed="false">
      <c r="A40" s="12" t="s">
        <v>16</v>
      </c>
      <c r="B40" s="10" t="n">
        <v>0</v>
      </c>
      <c r="C40" s="13" t="n">
        <v>0.359722222222222</v>
      </c>
      <c r="D40" s="4" t="n">
        <v>42281</v>
      </c>
    </row>
    <row r="41" customFormat="false" ht="12.75" hidden="false" customHeight="false" outlineLevel="0" collapsed="false">
      <c r="A41" s="12" t="s">
        <v>18</v>
      </c>
      <c r="B41" s="10" t="n">
        <v>0</v>
      </c>
      <c r="C41" s="13" t="n">
        <v>0.359930555555556</v>
      </c>
      <c r="D41" s="4" t="n">
        <v>42281</v>
      </c>
    </row>
    <row r="42" customFormat="false" ht="12.75" hidden="false" customHeight="false" outlineLevel="0" collapsed="false">
      <c r="A42" s="12" t="s">
        <v>20</v>
      </c>
      <c r="B42" s="10" t="n">
        <v>2</v>
      </c>
      <c r="C42" s="13" t="n">
        <v>0.362986111111111</v>
      </c>
      <c r="D42" s="4" t="n">
        <v>42281</v>
      </c>
    </row>
    <row r="43" customFormat="false" ht="12.75" hidden="false" customHeight="false" outlineLevel="0" collapsed="false">
      <c r="A43" s="12" t="s">
        <v>7</v>
      </c>
      <c r="B43" s="10" t="n">
        <v>2</v>
      </c>
      <c r="C43" s="13" t="n">
        <v>0.364027777777778</v>
      </c>
      <c r="D43" s="4" t="n">
        <v>42281</v>
      </c>
    </row>
    <row r="44" customFormat="false" ht="12.75" hidden="false" customHeight="false" outlineLevel="0" collapsed="false">
      <c r="A44" s="12" t="s">
        <v>26</v>
      </c>
      <c r="B44" s="10" t="n">
        <v>0</v>
      </c>
      <c r="C44" s="13" t="n">
        <v>0.390439814814815</v>
      </c>
      <c r="D44" s="4" t="n">
        <v>42281</v>
      </c>
    </row>
    <row r="45" customFormat="false" ht="12.75" hidden="false" customHeight="false" outlineLevel="0" collapsed="false">
      <c r="A45" s="12" t="s">
        <v>28</v>
      </c>
      <c r="B45" s="10" t="n">
        <v>0</v>
      </c>
      <c r="C45" s="13" t="n">
        <v>0.390613425925926</v>
      </c>
      <c r="D45" s="4" t="n">
        <v>42281</v>
      </c>
    </row>
    <row r="46" customFormat="false" ht="12.75" hidden="false" customHeight="false" outlineLevel="0" collapsed="false">
      <c r="A46" s="12" t="s">
        <v>7</v>
      </c>
      <c r="B46" s="10" t="n">
        <v>0</v>
      </c>
      <c r="C46" s="13" t="n">
        <v>0.390613425925926</v>
      </c>
      <c r="D46" s="4" t="n">
        <v>42281</v>
      </c>
    </row>
    <row r="47" customFormat="false" ht="12.75" hidden="false" customHeight="false" outlineLevel="0" collapsed="false">
      <c r="A47" s="12" t="s">
        <v>27</v>
      </c>
      <c r="B47" s="10" t="n">
        <v>0</v>
      </c>
      <c r="C47" s="13" t="n">
        <v>0.391053240740741</v>
      </c>
      <c r="D47" s="4" t="n">
        <v>42281</v>
      </c>
    </row>
    <row r="48" customFormat="false" ht="12.75" hidden="false" customHeight="false" outlineLevel="0" collapsed="false">
      <c r="A48" s="12" t="s">
        <v>6</v>
      </c>
      <c r="B48" s="10" t="n">
        <v>2</v>
      </c>
      <c r="C48" s="13" t="n">
        <v>0.403217592592593</v>
      </c>
      <c r="D48" s="4" t="n">
        <v>42281</v>
      </c>
    </row>
    <row r="49" customFormat="false" ht="12.75" hidden="false" customHeight="false" outlineLevel="0" collapsed="false">
      <c r="A49" s="12" t="s">
        <v>7</v>
      </c>
      <c r="B49" s="10" t="n">
        <v>2</v>
      </c>
      <c r="C49" s="13" t="n">
        <v>0.406608796296296</v>
      </c>
      <c r="D49" s="4" t="n">
        <v>42281</v>
      </c>
    </row>
    <row r="50" customFormat="false" ht="12.75" hidden="false" customHeight="false" outlineLevel="0" collapsed="false">
      <c r="A50" s="12" t="s">
        <v>26</v>
      </c>
      <c r="B50" s="10" t="n">
        <v>0</v>
      </c>
      <c r="C50" s="13" t="n">
        <v>0.491273148148148</v>
      </c>
      <c r="D50" s="4" t="n">
        <v>42281</v>
      </c>
    </row>
    <row r="51" customFormat="false" ht="12.75" hidden="false" customHeight="false" outlineLevel="0" collapsed="false">
      <c r="A51" s="12" t="s">
        <v>27</v>
      </c>
      <c r="B51" s="10" t="n">
        <v>0</v>
      </c>
      <c r="C51" s="13" t="n">
        <v>0.491319444444444</v>
      </c>
      <c r="D51" s="4" t="n">
        <v>42281</v>
      </c>
    </row>
    <row r="52" customFormat="false" ht="12.75" hidden="false" customHeight="false" outlineLevel="0" collapsed="false">
      <c r="A52" s="12" t="s">
        <v>28</v>
      </c>
      <c r="B52" s="10" t="n">
        <v>0</v>
      </c>
      <c r="C52" s="13" t="n">
        <v>0.491516203703704</v>
      </c>
      <c r="D52" s="4" t="n">
        <v>42281</v>
      </c>
    </row>
    <row r="53" customFormat="false" ht="12.75" hidden="false" customHeight="false" outlineLevel="0" collapsed="false">
      <c r="A53" s="12" t="s">
        <v>7</v>
      </c>
      <c r="B53" s="10" t="n">
        <v>0</v>
      </c>
      <c r="C53" s="13" t="n">
        <v>0.491516203703704</v>
      </c>
      <c r="D53" s="4" t="n">
        <v>42281</v>
      </c>
    </row>
    <row r="54" customFormat="false" ht="12.75" hidden="false" customHeight="false" outlineLevel="0" collapsed="false">
      <c r="A54" s="12" t="s">
        <v>6</v>
      </c>
      <c r="B54" s="10" t="n">
        <v>2</v>
      </c>
      <c r="C54" s="13" t="n">
        <v>0.508321759259259</v>
      </c>
      <c r="D54" s="4" t="n">
        <v>42281</v>
      </c>
    </row>
    <row r="55" customFormat="false" ht="12.75" hidden="false" customHeight="false" outlineLevel="0" collapsed="false">
      <c r="A55" s="12" t="s">
        <v>7</v>
      </c>
      <c r="B55" s="10" t="n">
        <v>2</v>
      </c>
      <c r="C55" s="13" t="n">
        <v>0.511481481481482</v>
      </c>
      <c r="D55" s="4" t="n">
        <v>42281</v>
      </c>
    </row>
    <row r="56" customFormat="false" ht="12.75" hidden="false" customHeight="false" outlineLevel="0" collapsed="false">
      <c r="A56" s="12" t="s">
        <v>6</v>
      </c>
      <c r="B56" s="10" t="n">
        <v>2</v>
      </c>
      <c r="C56" s="13" t="n">
        <v>0.598831018518519</v>
      </c>
      <c r="D56" s="4" t="n">
        <v>42281</v>
      </c>
    </row>
    <row r="57" customFormat="false" ht="12.75" hidden="false" customHeight="false" outlineLevel="0" collapsed="false">
      <c r="A57" s="12" t="s">
        <v>7</v>
      </c>
      <c r="B57" s="10" t="n">
        <v>2</v>
      </c>
      <c r="C57" s="13" t="n">
        <v>0.743078703703704</v>
      </c>
      <c r="D57" s="4" t="n">
        <v>42281</v>
      </c>
    </row>
    <row r="58" customFormat="false" ht="12.75" hidden="false" customHeight="false" outlineLevel="0" collapsed="false">
      <c r="A58" s="12" t="s">
        <v>6</v>
      </c>
      <c r="B58" s="10" t="n">
        <v>2</v>
      </c>
      <c r="C58" s="13" t="n">
        <v>0.0665509259259259</v>
      </c>
      <c r="D58" s="4" t="n">
        <v>42282</v>
      </c>
    </row>
    <row r="59" customFormat="false" ht="12.75" hidden="false" customHeight="false" outlineLevel="0" collapsed="false">
      <c r="A59" s="12" t="s">
        <v>7</v>
      </c>
      <c r="B59" s="10" t="n">
        <v>2</v>
      </c>
      <c r="C59" s="13" t="n">
        <v>0.0763194444444444</v>
      </c>
      <c r="D59" s="4" t="n">
        <v>42282</v>
      </c>
    </row>
    <row r="60" customFormat="false" ht="12.75" hidden="false" customHeight="false" outlineLevel="0" collapsed="false">
      <c r="A60" s="12" t="s">
        <v>6</v>
      </c>
      <c r="B60" s="10" t="n">
        <v>2</v>
      </c>
      <c r="C60" s="13" t="n">
        <v>0.284722222222222</v>
      </c>
      <c r="D60" s="4" t="n">
        <v>42282</v>
      </c>
    </row>
    <row r="61" customFormat="false" ht="12.75" hidden="false" customHeight="false" outlineLevel="0" collapsed="false">
      <c r="A61" s="12" t="s">
        <v>14</v>
      </c>
      <c r="B61" s="10" t="n">
        <v>0</v>
      </c>
      <c r="C61" s="13" t="n">
        <v>0.363946759259259</v>
      </c>
      <c r="D61" s="4" t="n">
        <v>42282</v>
      </c>
    </row>
    <row r="62" customFormat="false" ht="12.75" hidden="false" customHeight="false" outlineLevel="0" collapsed="false">
      <c r="A62" s="12" t="s">
        <v>16</v>
      </c>
      <c r="B62" s="10" t="n">
        <v>0</v>
      </c>
      <c r="C62" s="13" t="n">
        <v>0.363981481481481</v>
      </c>
      <c r="D62" s="4" t="n">
        <v>42282</v>
      </c>
    </row>
    <row r="63" customFormat="false" ht="12.75" hidden="false" customHeight="false" outlineLevel="0" collapsed="false">
      <c r="A63" s="12" t="s">
        <v>18</v>
      </c>
      <c r="B63" s="10" t="n">
        <v>0</v>
      </c>
      <c r="C63" s="13" t="n">
        <v>0.364085648148148</v>
      </c>
      <c r="D63" s="4" t="n">
        <v>42282</v>
      </c>
    </row>
    <row r="64" customFormat="false" ht="12.75" hidden="false" customHeight="false" outlineLevel="0" collapsed="false">
      <c r="A64" s="12" t="s">
        <v>20</v>
      </c>
      <c r="B64" s="10" t="n">
        <v>2</v>
      </c>
      <c r="C64" s="13" t="n">
        <v>0.833287037037037</v>
      </c>
      <c r="D64" s="4" t="n">
        <v>42282</v>
      </c>
    </row>
    <row r="65" customFormat="false" ht="12.75" hidden="false" customHeight="false" outlineLevel="0" collapsed="false">
      <c r="A65" s="12" t="s">
        <v>7</v>
      </c>
      <c r="B65" s="10" t="n">
        <v>2</v>
      </c>
      <c r="C65" s="13" t="n">
        <v>0.834340277777778</v>
      </c>
      <c r="D65" s="4" t="n">
        <v>42282</v>
      </c>
    </row>
    <row r="66" customFormat="false" ht="12.75" hidden="false" customHeight="false" outlineLevel="0" collapsed="false">
      <c r="A66" s="12" t="s">
        <v>6</v>
      </c>
      <c r="B66" s="10" t="n">
        <v>2</v>
      </c>
      <c r="C66" s="13" t="n">
        <v>0.939699074074074</v>
      </c>
      <c r="D66" s="4" t="n">
        <v>42282</v>
      </c>
    </row>
    <row r="67" customFormat="false" ht="12.75" hidden="false" customHeight="false" outlineLevel="0" collapsed="false">
      <c r="A67" s="12" t="s">
        <v>7</v>
      </c>
      <c r="B67" s="10" t="n">
        <v>2</v>
      </c>
      <c r="C67" s="13" t="n">
        <v>0.94724537037037</v>
      </c>
      <c r="D67" s="4" t="n">
        <v>42282</v>
      </c>
    </row>
    <row r="68" customFormat="false" ht="12.75" hidden="false" customHeight="false" outlineLevel="0" collapsed="false">
      <c r="A68" s="12" t="s">
        <v>6</v>
      </c>
      <c r="B68" s="10" t="n">
        <v>2</v>
      </c>
      <c r="C68" s="13" t="n">
        <v>0.282094907407407</v>
      </c>
      <c r="D68" s="4" t="n">
        <v>42283</v>
      </c>
    </row>
    <row r="69" customFormat="false" ht="12.75" hidden="false" customHeight="false" outlineLevel="0" collapsed="false">
      <c r="A69" s="12" t="s">
        <v>14</v>
      </c>
      <c r="B69" s="10" t="n">
        <v>0</v>
      </c>
      <c r="C69" s="13" t="n">
        <v>0.365798611111111</v>
      </c>
      <c r="D69" s="4" t="n">
        <v>42283</v>
      </c>
    </row>
    <row r="70" customFormat="false" ht="12.75" hidden="false" customHeight="false" outlineLevel="0" collapsed="false">
      <c r="A70" s="12" t="s">
        <v>16</v>
      </c>
      <c r="B70" s="10" t="n">
        <v>0</v>
      </c>
      <c r="C70" s="13" t="n">
        <v>0.365868055555556</v>
      </c>
      <c r="D70" s="4" t="n">
        <v>42283</v>
      </c>
    </row>
    <row r="71" customFormat="false" ht="12.75" hidden="false" customHeight="false" outlineLevel="0" collapsed="false">
      <c r="A71" s="12" t="s">
        <v>18</v>
      </c>
      <c r="B71" s="10" t="n">
        <v>0</v>
      </c>
      <c r="C71" s="13" t="n">
        <v>0.36599537037037</v>
      </c>
      <c r="D71" s="4" t="n">
        <v>42283</v>
      </c>
    </row>
    <row r="72" customFormat="false" ht="12.75" hidden="false" customHeight="false" outlineLevel="0" collapsed="false">
      <c r="A72" s="12" t="s">
        <v>20</v>
      </c>
      <c r="B72" s="10" t="n">
        <v>2</v>
      </c>
      <c r="C72" s="13" t="n">
        <v>0.840219907407407</v>
      </c>
      <c r="D72" s="4" t="n">
        <v>42283</v>
      </c>
    </row>
    <row r="73" customFormat="false" ht="12.75" hidden="false" customHeight="false" outlineLevel="0" collapsed="false">
      <c r="A73" s="12" t="s">
        <v>7</v>
      </c>
      <c r="B73" s="10" t="n">
        <v>2</v>
      </c>
      <c r="C73" s="13" t="n">
        <v>0.841226851851852</v>
      </c>
      <c r="D73" s="4" t="n">
        <v>42283</v>
      </c>
    </row>
    <row r="74" customFormat="false" ht="12.75" hidden="false" customHeight="false" outlineLevel="0" collapsed="false">
      <c r="A74" s="12" t="s">
        <v>6</v>
      </c>
      <c r="B74" s="10" t="n">
        <v>2</v>
      </c>
      <c r="C74" s="13" t="n">
        <v>0.998877314814815</v>
      </c>
      <c r="D74" s="4" t="n">
        <v>42283</v>
      </c>
    </row>
    <row r="75" customFormat="false" ht="12.75" hidden="false" customHeight="false" outlineLevel="0" collapsed="false">
      <c r="A75" s="12" t="s">
        <v>7</v>
      </c>
      <c r="B75" s="10" t="n">
        <v>2</v>
      </c>
      <c r="C75" s="13" t="n">
        <v>0.00862268518518519</v>
      </c>
      <c r="D75" s="4" t="n">
        <v>42284</v>
      </c>
    </row>
    <row r="76" customFormat="false" ht="12.75" hidden="false" customHeight="false" outlineLevel="0" collapsed="false">
      <c r="A76" s="12" t="s">
        <v>6</v>
      </c>
      <c r="B76" s="10" t="n">
        <v>2</v>
      </c>
      <c r="C76" s="13" t="n">
        <v>0.222083333333333</v>
      </c>
      <c r="D76" s="4" t="n">
        <v>42284</v>
      </c>
    </row>
    <row r="77" customFormat="false" ht="12.75" hidden="false" customHeight="false" outlineLevel="0" collapsed="false">
      <c r="A77" s="12" t="s">
        <v>7</v>
      </c>
      <c r="B77" s="10" t="n">
        <v>2</v>
      </c>
      <c r="C77" s="13" t="n">
        <v>0.2346875</v>
      </c>
      <c r="D77" s="4" t="n">
        <v>42284</v>
      </c>
    </row>
    <row r="78" customFormat="false" ht="12.75" hidden="false" customHeight="false" outlineLevel="0" collapsed="false">
      <c r="A78" s="12" t="s">
        <v>6</v>
      </c>
      <c r="B78" s="10" t="n">
        <v>2</v>
      </c>
      <c r="C78" s="13" t="n">
        <v>0.29005787037037</v>
      </c>
      <c r="D78" s="4" t="n">
        <v>42284</v>
      </c>
    </row>
    <row r="79" customFormat="false" ht="12.75" hidden="false" customHeight="false" outlineLevel="0" collapsed="false">
      <c r="A79" s="12" t="s">
        <v>14</v>
      </c>
      <c r="B79" s="10" t="n">
        <v>0</v>
      </c>
      <c r="C79" s="13" t="n">
        <v>0.366759259259259</v>
      </c>
      <c r="D79" s="4" t="n">
        <v>42284</v>
      </c>
    </row>
    <row r="80" customFormat="false" ht="12.75" hidden="false" customHeight="false" outlineLevel="0" collapsed="false">
      <c r="A80" s="12" t="s">
        <v>16</v>
      </c>
      <c r="B80" s="10" t="n">
        <v>0</v>
      </c>
      <c r="C80" s="13" t="n">
        <v>0.366828703703704</v>
      </c>
      <c r="D80" s="4" t="n">
        <v>42284</v>
      </c>
    </row>
    <row r="81" customFormat="false" ht="12.75" hidden="false" customHeight="false" outlineLevel="0" collapsed="false">
      <c r="A81" s="12" t="s">
        <v>16</v>
      </c>
      <c r="B81" s="10" t="n">
        <v>0</v>
      </c>
      <c r="C81" s="13" t="n">
        <v>0.366828703703704</v>
      </c>
      <c r="D81" s="4" t="n">
        <v>42284</v>
      </c>
    </row>
    <row r="82" customFormat="false" ht="12.75" hidden="false" customHeight="false" outlineLevel="0" collapsed="false">
      <c r="A82" s="12" t="s">
        <v>18</v>
      </c>
      <c r="B82" s="10" t="n">
        <v>0</v>
      </c>
      <c r="C82" s="13" t="n">
        <v>0.367025462962963</v>
      </c>
      <c r="D82" s="4" t="n">
        <v>42284</v>
      </c>
    </row>
    <row r="83" customFormat="false" ht="12.75" hidden="false" customHeight="false" outlineLevel="0" collapsed="false">
      <c r="A83" s="12" t="s">
        <v>20</v>
      </c>
      <c r="B83" s="10" t="n">
        <v>2</v>
      </c>
      <c r="C83" s="13" t="n">
        <v>0.873043981481481</v>
      </c>
      <c r="D83" s="4" t="n">
        <v>42284</v>
      </c>
    </row>
    <row r="84" customFormat="false" ht="12.75" hidden="false" customHeight="false" outlineLevel="0" collapsed="false">
      <c r="A84" s="12" t="s">
        <v>7</v>
      </c>
      <c r="B84" s="10" t="n">
        <v>2</v>
      </c>
      <c r="C84" s="13" t="n">
        <v>0.873993055555556</v>
      </c>
      <c r="D84" s="4" t="n">
        <v>42284</v>
      </c>
    </row>
    <row r="85" customFormat="false" ht="12.75" hidden="false" customHeight="false" outlineLevel="0" collapsed="false">
      <c r="A85" s="12" t="s">
        <v>6</v>
      </c>
      <c r="B85" s="10" t="n">
        <v>2</v>
      </c>
      <c r="C85" s="13" t="n">
        <v>0.0180439814814815</v>
      </c>
      <c r="D85" s="4" t="n">
        <v>42285</v>
      </c>
    </row>
    <row r="86" customFormat="false" ht="12.75" hidden="false" customHeight="false" outlineLevel="0" collapsed="false">
      <c r="A86" s="12" t="s">
        <v>7</v>
      </c>
      <c r="B86" s="10" t="n">
        <v>2</v>
      </c>
      <c r="C86" s="13" t="n">
        <v>0.0282523148148148</v>
      </c>
      <c r="D86" s="4" t="n">
        <v>42285</v>
      </c>
    </row>
    <row r="87" customFormat="false" ht="12.75" hidden="false" customHeight="false" outlineLevel="0" collapsed="false">
      <c r="A87" s="12" t="s">
        <v>6</v>
      </c>
      <c r="B87" s="10" t="n">
        <v>2</v>
      </c>
      <c r="C87" s="13" t="n">
        <v>0.290474537037037</v>
      </c>
      <c r="D87" s="4" t="n">
        <v>42285</v>
      </c>
    </row>
    <row r="88" customFormat="false" ht="12.75" hidden="false" customHeight="false" outlineLevel="0" collapsed="false">
      <c r="A88" s="12" t="s">
        <v>14</v>
      </c>
      <c r="B88" s="10" t="n">
        <v>0</v>
      </c>
      <c r="C88" s="13" t="n">
        <v>0.369444444444444</v>
      </c>
      <c r="D88" s="4" t="n">
        <v>42285</v>
      </c>
    </row>
    <row r="89" customFormat="false" ht="12.75" hidden="false" customHeight="false" outlineLevel="0" collapsed="false">
      <c r="A89" s="12" t="s">
        <v>16</v>
      </c>
      <c r="B89" s="10" t="n">
        <v>0</v>
      </c>
      <c r="C89" s="13" t="n">
        <v>0.369571759259259</v>
      </c>
      <c r="D89" s="4" t="n">
        <v>42285</v>
      </c>
    </row>
    <row r="90" customFormat="false" ht="12.75" hidden="false" customHeight="false" outlineLevel="0" collapsed="false">
      <c r="A90" s="12" t="s">
        <v>18</v>
      </c>
      <c r="B90" s="10" t="n">
        <v>0</v>
      </c>
      <c r="C90" s="13" t="n">
        <v>0.369583333333333</v>
      </c>
      <c r="D90" s="4" t="n">
        <v>42285</v>
      </c>
    </row>
    <row r="91" customFormat="false" ht="12.75" hidden="false" customHeight="false" outlineLevel="0" collapsed="false">
      <c r="A91" s="12" t="s">
        <v>20</v>
      </c>
      <c r="B91" s="10" t="n">
        <v>2</v>
      </c>
      <c r="C91" s="13" t="n">
        <v>0.794837962962963</v>
      </c>
      <c r="D91" s="4" t="n">
        <v>42285</v>
      </c>
    </row>
    <row r="92" customFormat="false" ht="12.75" hidden="false" customHeight="false" outlineLevel="0" collapsed="false">
      <c r="A92" s="12" t="s">
        <v>7</v>
      </c>
      <c r="B92" s="10" t="n">
        <v>2</v>
      </c>
      <c r="C92" s="13" t="n">
        <v>0.795891203703704</v>
      </c>
      <c r="D92" s="4" t="n">
        <v>42285</v>
      </c>
    </row>
    <row r="93" customFormat="false" ht="12.75" hidden="false" customHeight="false" outlineLevel="0" collapsed="false">
      <c r="A93" s="12" t="s">
        <v>6</v>
      </c>
      <c r="B93" s="10" t="n">
        <v>2</v>
      </c>
      <c r="C93" s="13" t="n">
        <v>0.0454976851851852</v>
      </c>
      <c r="D93" s="4" t="n">
        <v>42286</v>
      </c>
    </row>
    <row r="94" customFormat="false" ht="12.75" hidden="false" customHeight="false" outlineLevel="0" collapsed="false">
      <c r="A94" s="12" t="s">
        <v>7</v>
      </c>
      <c r="B94" s="10" t="n">
        <v>2</v>
      </c>
      <c r="C94" s="13" t="n">
        <v>0.0560185185185185</v>
      </c>
      <c r="D94" s="4" t="n">
        <v>42286</v>
      </c>
    </row>
    <row r="95" customFormat="false" ht="12.75" hidden="false" customHeight="false" outlineLevel="0" collapsed="false">
      <c r="A95" s="12" t="s">
        <v>6</v>
      </c>
      <c r="B95" s="10" t="n">
        <v>2</v>
      </c>
      <c r="C95" s="13" t="n">
        <v>0.289375</v>
      </c>
      <c r="D95" s="4" t="n">
        <v>42286</v>
      </c>
    </row>
    <row r="96" customFormat="false" ht="12.75" hidden="false" customHeight="false" outlineLevel="0" collapsed="false">
      <c r="A96" s="12" t="s">
        <v>14</v>
      </c>
      <c r="B96" s="10" t="n">
        <v>0</v>
      </c>
      <c r="C96" s="13" t="n">
        <v>0.361157407407407</v>
      </c>
      <c r="D96" s="4" t="n">
        <v>42286</v>
      </c>
    </row>
    <row r="97" customFormat="false" ht="12.75" hidden="false" customHeight="false" outlineLevel="0" collapsed="false">
      <c r="A97" s="12" t="s">
        <v>16</v>
      </c>
      <c r="B97" s="10" t="n">
        <v>0</v>
      </c>
      <c r="C97" s="13" t="n">
        <v>0.361226851851852</v>
      </c>
      <c r="D97" s="4" t="n">
        <v>42286</v>
      </c>
    </row>
    <row r="98" customFormat="false" ht="12.75" hidden="false" customHeight="false" outlineLevel="0" collapsed="false">
      <c r="A98" s="12" t="s">
        <v>18</v>
      </c>
      <c r="B98" s="10" t="n">
        <v>0</v>
      </c>
      <c r="C98" s="13" t="n">
        <v>0.36130787037037</v>
      </c>
      <c r="D98" s="4" t="n">
        <v>42286</v>
      </c>
    </row>
    <row r="99" customFormat="false" ht="12.75" hidden="false" customHeight="false" outlineLevel="0" collapsed="false">
      <c r="A99" s="12" t="s">
        <v>20</v>
      </c>
      <c r="B99" s="10" t="n">
        <v>2</v>
      </c>
      <c r="C99" s="13" t="n">
        <v>0.820856481481482</v>
      </c>
      <c r="D99" s="4" t="n">
        <v>42286</v>
      </c>
    </row>
    <row r="100" customFormat="false" ht="12.75" hidden="false" customHeight="false" outlineLevel="0" collapsed="false">
      <c r="A100" s="12" t="s">
        <v>7</v>
      </c>
      <c r="B100" s="10" t="n">
        <v>2</v>
      </c>
      <c r="C100" s="13" t="n">
        <v>0.821875</v>
      </c>
      <c r="D100" s="4" t="n">
        <v>42286</v>
      </c>
    </row>
    <row r="101" customFormat="false" ht="12.75" hidden="false" customHeight="false" outlineLevel="0" collapsed="false">
      <c r="A101" s="12" t="s">
        <v>6</v>
      </c>
      <c r="B101" s="10" t="n">
        <v>2</v>
      </c>
      <c r="C101" s="13" t="n">
        <v>0.00452546296296296</v>
      </c>
      <c r="D101" s="4" t="n">
        <v>42287</v>
      </c>
    </row>
    <row r="102" customFormat="false" ht="12.75" hidden="false" customHeight="false" outlineLevel="0" collapsed="false">
      <c r="A102" s="12" t="s">
        <v>7</v>
      </c>
      <c r="B102" s="10" t="n">
        <v>2</v>
      </c>
      <c r="C102" s="13" t="n">
        <v>0.0124305555555556</v>
      </c>
      <c r="D102" s="4" t="n">
        <v>42287</v>
      </c>
    </row>
    <row r="103" customFormat="false" ht="12.75" hidden="false" customHeight="false" outlineLevel="0" collapsed="false">
      <c r="A103" s="12" t="s">
        <v>6</v>
      </c>
      <c r="B103" s="10" t="n">
        <v>2</v>
      </c>
      <c r="C103" s="13" t="n">
        <v>0.351446759259259</v>
      </c>
      <c r="D103" s="4" t="n">
        <v>42287</v>
      </c>
    </row>
    <row r="104" customFormat="false" ht="12.75" hidden="false" customHeight="false" outlineLevel="0" collapsed="false">
      <c r="A104" s="12" t="s">
        <v>14</v>
      </c>
      <c r="B104" s="10" t="n">
        <v>0</v>
      </c>
      <c r="C104" s="13" t="n">
        <v>0.361666666666667</v>
      </c>
      <c r="D104" s="4" t="n">
        <v>42287</v>
      </c>
    </row>
    <row r="105" customFormat="false" ht="12.75" hidden="false" customHeight="false" outlineLevel="0" collapsed="false">
      <c r="A105" s="12" t="s">
        <v>16</v>
      </c>
      <c r="B105" s="10" t="n">
        <v>0</v>
      </c>
      <c r="C105" s="13" t="n">
        <v>0.361724537037037</v>
      </c>
      <c r="D105" s="4" t="n">
        <v>42287</v>
      </c>
    </row>
    <row r="106" customFormat="false" ht="12.75" hidden="false" customHeight="false" outlineLevel="0" collapsed="false">
      <c r="A106" s="12" t="s">
        <v>18</v>
      </c>
      <c r="B106" s="10" t="n">
        <v>0</v>
      </c>
      <c r="C106" s="13" t="n">
        <v>0.361759259259259</v>
      </c>
      <c r="D106" s="4" t="n">
        <v>42287</v>
      </c>
    </row>
    <row r="107" customFormat="false" ht="12.75" hidden="false" customHeight="false" outlineLevel="0" collapsed="false">
      <c r="A107" s="12" t="s">
        <v>20</v>
      </c>
      <c r="B107" s="10" t="n">
        <v>2</v>
      </c>
      <c r="C107" s="13" t="n">
        <v>0.362071759259259</v>
      </c>
      <c r="D107" s="4" t="n">
        <v>42287</v>
      </c>
    </row>
    <row r="108" customFormat="false" ht="12.75" hidden="false" customHeight="false" outlineLevel="0" collapsed="false">
      <c r="A108" s="12" t="s">
        <v>7</v>
      </c>
      <c r="B108" s="10" t="n">
        <v>2</v>
      </c>
      <c r="C108" s="13" t="n">
        <v>0.363125</v>
      </c>
      <c r="D108" s="4" t="n">
        <v>42287</v>
      </c>
    </row>
    <row r="109" customFormat="false" ht="12.75" hidden="false" customHeight="false" outlineLevel="0" collapsed="false">
      <c r="A109" s="12" t="s">
        <v>26</v>
      </c>
      <c r="B109" s="10" t="n">
        <v>0</v>
      </c>
      <c r="C109" s="13" t="n">
        <v>0.385289351851852</v>
      </c>
      <c r="D109" s="4" t="n">
        <v>42287</v>
      </c>
    </row>
    <row r="110" customFormat="false" ht="12.75" hidden="false" customHeight="false" outlineLevel="0" collapsed="false">
      <c r="A110" s="12" t="s">
        <v>27</v>
      </c>
      <c r="B110" s="10" t="n">
        <v>0</v>
      </c>
      <c r="C110" s="13" t="n">
        <v>0.385358796296296</v>
      </c>
      <c r="D110" s="4" t="n">
        <v>42287</v>
      </c>
    </row>
    <row r="111" customFormat="false" ht="12.75" hidden="false" customHeight="false" outlineLevel="0" collapsed="false">
      <c r="A111" s="12" t="s">
        <v>28</v>
      </c>
      <c r="B111" s="10" t="n">
        <v>0</v>
      </c>
      <c r="C111" s="13" t="n">
        <v>0.386030092592593</v>
      </c>
      <c r="D111" s="4" t="n">
        <v>42287</v>
      </c>
    </row>
    <row r="112" customFormat="false" ht="12.75" hidden="false" customHeight="false" outlineLevel="0" collapsed="false">
      <c r="A112" s="12" t="s">
        <v>7</v>
      </c>
      <c r="B112" s="10" t="n">
        <v>0</v>
      </c>
      <c r="C112" s="13" t="n">
        <v>0.386030092592593</v>
      </c>
      <c r="D112" s="4" t="n">
        <v>42287</v>
      </c>
    </row>
    <row r="113" customFormat="false" ht="12.75" hidden="false" customHeight="false" outlineLevel="0" collapsed="false">
      <c r="A113" s="12" t="s">
        <v>6</v>
      </c>
      <c r="B113" s="10" t="n">
        <v>2</v>
      </c>
      <c r="C113" s="13" t="n">
        <v>0.400428240740741</v>
      </c>
      <c r="D113" s="4" t="n">
        <v>42287</v>
      </c>
    </row>
    <row r="114" customFormat="false" ht="12.75" hidden="false" customHeight="false" outlineLevel="0" collapsed="false">
      <c r="A114" s="12" t="s">
        <v>7</v>
      </c>
      <c r="B114" s="10" t="n">
        <v>2</v>
      </c>
      <c r="C114" s="13" t="n">
        <v>0.404768518518519</v>
      </c>
      <c r="D114" s="4" t="n">
        <v>42287</v>
      </c>
    </row>
    <row r="115" customFormat="false" ht="12.75" hidden="false" customHeight="false" outlineLevel="0" collapsed="false">
      <c r="A115" s="12" t="s">
        <v>6</v>
      </c>
      <c r="B115" s="10" t="n">
        <v>2</v>
      </c>
      <c r="C115" s="13" t="n">
        <v>0.577893518518518</v>
      </c>
      <c r="D115" s="4" t="n">
        <v>42287</v>
      </c>
    </row>
    <row r="116" customFormat="false" ht="12.75" hidden="false" customHeight="false" outlineLevel="0" collapsed="false">
      <c r="A116" s="12" t="s">
        <v>7</v>
      </c>
      <c r="B116" s="10" t="n">
        <v>2</v>
      </c>
      <c r="C116" s="13" t="n">
        <v>0.676215277777778</v>
      </c>
      <c r="D116" s="4" t="n">
        <v>42287</v>
      </c>
    </row>
    <row r="117" customFormat="false" ht="12.75" hidden="false" customHeight="false" outlineLevel="0" collapsed="false">
      <c r="A117" s="12" t="s">
        <v>6</v>
      </c>
      <c r="B117" s="10" t="n">
        <v>2</v>
      </c>
      <c r="C117" s="13" t="n">
        <v>0.684965277777778</v>
      </c>
      <c r="D117" s="4" t="n">
        <v>42287</v>
      </c>
    </row>
    <row r="118" customFormat="false" ht="12.75" hidden="false" customHeight="false" outlineLevel="0" collapsed="false">
      <c r="A118" s="12" t="s">
        <v>7</v>
      </c>
      <c r="B118" s="10" t="n">
        <v>2</v>
      </c>
      <c r="C118" s="13" t="n">
        <v>0.692106481481482</v>
      </c>
      <c r="D118" s="4" t="n">
        <v>42287</v>
      </c>
    </row>
    <row r="119" customFormat="false" ht="12.75" hidden="false" customHeight="false" outlineLevel="0" collapsed="false">
      <c r="A119" s="12" t="s">
        <v>6</v>
      </c>
      <c r="B119" s="10" t="n">
        <v>2</v>
      </c>
      <c r="C119" s="13" t="n">
        <v>0.070474537037037</v>
      </c>
      <c r="D119" s="4" t="n">
        <v>42288</v>
      </c>
    </row>
    <row r="120" customFormat="false" ht="12.75" hidden="false" customHeight="false" outlineLevel="0" collapsed="false">
      <c r="A120" s="12" t="s">
        <v>7</v>
      </c>
      <c r="B120" s="10" t="n">
        <v>2</v>
      </c>
      <c r="C120" s="13" t="n">
        <v>0.0779166666666667</v>
      </c>
      <c r="D120" s="4" t="n">
        <v>42288</v>
      </c>
    </row>
    <row r="121" customFormat="false" ht="12.75" hidden="false" customHeight="false" outlineLevel="0" collapsed="false">
      <c r="A121" s="12" t="s">
        <v>6</v>
      </c>
      <c r="B121" s="10" t="n">
        <v>2</v>
      </c>
      <c r="C121" s="13" t="n">
        <v>0.349490740740741</v>
      </c>
      <c r="D121" s="4" t="n">
        <v>42288</v>
      </c>
    </row>
    <row r="122" customFormat="false" ht="12.75" hidden="false" customHeight="false" outlineLevel="0" collapsed="false">
      <c r="A122" s="12" t="s">
        <v>14</v>
      </c>
      <c r="B122" s="10" t="n">
        <v>0</v>
      </c>
      <c r="C122" s="13" t="n">
        <v>0.35662037037037</v>
      </c>
      <c r="D122" s="4" t="n">
        <v>42288</v>
      </c>
    </row>
    <row r="123" customFormat="false" ht="12.75" hidden="false" customHeight="false" outlineLevel="0" collapsed="false">
      <c r="A123" s="12" t="s">
        <v>16</v>
      </c>
      <c r="B123" s="10" t="n">
        <v>0</v>
      </c>
      <c r="C123" s="13" t="n">
        <v>0.356666666666667</v>
      </c>
      <c r="D123" s="4" t="n">
        <v>42288</v>
      </c>
    </row>
    <row r="124" customFormat="false" ht="12.75" hidden="false" customHeight="false" outlineLevel="0" collapsed="false">
      <c r="A124" s="12" t="s">
        <v>18</v>
      </c>
      <c r="B124" s="10" t="n">
        <v>0</v>
      </c>
      <c r="C124" s="13" t="n">
        <v>0.356793981481482</v>
      </c>
      <c r="D124" s="4" t="n">
        <v>42288</v>
      </c>
    </row>
    <row r="125" customFormat="false" ht="12.75" hidden="false" customHeight="false" outlineLevel="0" collapsed="false">
      <c r="A125" s="12" t="s">
        <v>20</v>
      </c>
      <c r="B125" s="10" t="n">
        <v>2</v>
      </c>
      <c r="C125" s="13" t="n">
        <v>0.359421296296296</v>
      </c>
      <c r="D125" s="4" t="n">
        <v>42288</v>
      </c>
    </row>
    <row r="126" customFormat="false" ht="12.75" hidden="false" customHeight="false" outlineLevel="0" collapsed="false">
      <c r="A126" s="12" t="s">
        <v>7</v>
      </c>
      <c r="B126" s="10" t="n">
        <v>2</v>
      </c>
      <c r="C126" s="13" t="n">
        <v>0.360451388888889</v>
      </c>
      <c r="D126" s="4" t="n">
        <v>42288</v>
      </c>
    </row>
    <row r="127" customFormat="false" ht="12.75" hidden="false" customHeight="false" outlineLevel="0" collapsed="false">
      <c r="A127" s="12" t="s">
        <v>6</v>
      </c>
      <c r="B127" s="10" t="n">
        <v>2</v>
      </c>
      <c r="C127" s="13" t="n">
        <v>0.588090277777778</v>
      </c>
      <c r="D127" s="4" t="n">
        <v>42288</v>
      </c>
    </row>
    <row r="128" customFormat="false" ht="12.75" hidden="false" customHeight="false" outlineLevel="0" collapsed="false">
      <c r="A128" s="12" t="s">
        <v>7</v>
      </c>
      <c r="B128" s="10" t="n">
        <v>2</v>
      </c>
      <c r="C128" s="13" t="n">
        <v>0.6984375</v>
      </c>
      <c r="D128" s="4" t="n">
        <v>42288</v>
      </c>
    </row>
    <row r="129" customFormat="false" ht="12.75" hidden="false" customHeight="false" outlineLevel="0" collapsed="false">
      <c r="A129" s="12" t="s">
        <v>6</v>
      </c>
      <c r="B129" s="10" t="n">
        <v>2</v>
      </c>
      <c r="C129" s="13" t="n">
        <v>0.00400462962962963</v>
      </c>
      <c r="D129" s="4" t="n">
        <v>42289</v>
      </c>
    </row>
    <row r="130" customFormat="false" ht="12.75" hidden="false" customHeight="false" outlineLevel="0" collapsed="false">
      <c r="A130" s="12" t="s">
        <v>7</v>
      </c>
      <c r="B130" s="10" t="n">
        <v>2</v>
      </c>
      <c r="C130" s="13" t="n">
        <v>0.01375</v>
      </c>
      <c r="D130" s="4" t="n">
        <v>42289</v>
      </c>
    </row>
    <row r="131" customFormat="false" ht="12.75" hidden="false" customHeight="false" outlineLevel="0" collapsed="false">
      <c r="A131" s="12" t="s">
        <v>6</v>
      </c>
      <c r="B131" s="10" t="n">
        <v>2</v>
      </c>
      <c r="C131" s="13" t="n">
        <v>0.28806712962963</v>
      </c>
      <c r="D131" s="4" t="n">
        <v>42289</v>
      </c>
    </row>
    <row r="132" customFormat="false" ht="12.75" hidden="false" customHeight="false" outlineLevel="0" collapsed="false">
      <c r="A132" s="12" t="s">
        <v>14</v>
      </c>
      <c r="B132" s="10" t="n">
        <v>0</v>
      </c>
      <c r="C132" s="13" t="n">
        <v>0.356030092592593</v>
      </c>
      <c r="D132" s="4" t="n">
        <v>42289</v>
      </c>
    </row>
    <row r="133" customFormat="false" ht="12.75" hidden="false" customHeight="false" outlineLevel="0" collapsed="false">
      <c r="A133" s="12" t="s">
        <v>16</v>
      </c>
      <c r="B133" s="10" t="n">
        <v>0</v>
      </c>
      <c r="C133" s="13" t="n">
        <v>0.356087962962963</v>
      </c>
      <c r="D133" s="4" t="n">
        <v>42289</v>
      </c>
    </row>
    <row r="134" customFormat="false" ht="12.75" hidden="false" customHeight="false" outlineLevel="0" collapsed="false">
      <c r="A134" s="12" t="s">
        <v>18</v>
      </c>
      <c r="B134" s="10" t="n">
        <v>0</v>
      </c>
      <c r="C134" s="13" t="n">
        <v>0.356319444444444</v>
      </c>
      <c r="D134" s="4" t="n">
        <v>42289</v>
      </c>
    </row>
    <row r="135" customFormat="false" ht="12.75" hidden="false" customHeight="false" outlineLevel="0" collapsed="false">
      <c r="A135" s="12" t="s">
        <v>20</v>
      </c>
      <c r="B135" s="10" t="n">
        <v>2</v>
      </c>
      <c r="C135" s="13" t="n">
        <v>0.822916666666667</v>
      </c>
      <c r="D135" s="4" t="n">
        <v>42289</v>
      </c>
    </row>
    <row r="136" customFormat="false" ht="12.75" hidden="false" customHeight="false" outlineLevel="0" collapsed="false">
      <c r="A136" s="12" t="s">
        <v>7</v>
      </c>
      <c r="B136" s="10" t="n">
        <v>2</v>
      </c>
      <c r="C136" s="13" t="n">
        <v>0.823946759259259</v>
      </c>
      <c r="D136" s="4" t="n">
        <v>42289</v>
      </c>
    </row>
    <row r="137" customFormat="false" ht="12.75" hidden="false" customHeight="false" outlineLevel="0" collapsed="false">
      <c r="A137" s="12" t="s">
        <v>6</v>
      </c>
      <c r="B137" s="10" t="n">
        <v>2</v>
      </c>
      <c r="C137" s="13" t="n">
        <v>0.208715277777778</v>
      </c>
      <c r="D137" s="4" t="n">
        <v>42290</v>
      </c>
    </row>
    <row r="138" customFormat="false" ht="12.75" hidden="false" customHeight="false" outlineLevel="0" collapsed="false">
      <c r="A138" s="12" t="s">
        <v>7</v>
      </c>
      <c r="B138" s="10" t="n">
        <v>2</v>
      </c>
      <c r="C138" s="13" t="n">
        <v>0.217233796296296</v>
      </c>
      <c r="D138" s="4" t="n">
        <v>42290</v>
      </c>
    </row>
    <row r="139" customFormat="false" ht="12.75" hidden="false" customHeight="false" outlineLevel="0" collapsed="false">
      <c r="A139" s="12" t="s">
        <v>6</v>
      </c>
      <c r="B139" s="10" t="n">
        <v>2</v>
      </c>
      <c r="C139" s="13" t="n">
        <v>0.23650462962963</v>
      </c>
      <c r="D139" s="4" t="n">
        <v>42290</v>
      </c>
    </row>
    <row r="140" customFormat="false" ht="12.75" hidden="false" customHeight="false" outlineLevel="0" collapsed="false">
      <c r="A140" s="12" t="s">
        <v>14</v>
      </c>
      <c r="B140" s="10" t="n">
        <v>0</v>
      </c>
      <c r="C140" s="13" t="n">
        <v>0.358900462962963</v>
      </c>
      <c r="D140" s="4" t="n">
        <v>42290</v>
      </c>
    </row>
    <row r="141" customFormat="false" ht="12.75" hidden="false" customHeight="false" outlineLevel="0" collapsed="false">
      <c r="A141" s="12" t="s">
        <v>18</v>
      </c>
      <c r="B141" s="10" t="n">
        <v>0</v>
      </c>
      <c r="C141" s="13" t="n">
        <v>0.359212962962963</v>
      </c>
      <c r="D141" s="4" t="n">
        <v>42290</v>
      </c>
    </row>
    <row r="142" customFormat="false" ht="12.75" hidden="false" customHeight="false" outlineLevel="0" collapsed="false">
      <c r="A142" s="12" t="s">
        <v>16</v>
      </c>
      <c r="B142" s="10" t="n">
        <v>0</v>
      </c>
      <c r="C142" s="13" t="n">
        <v>0.359537037037037</v>
      </c>
      <c r="D142" s="4" t="n">
        <v>42290</v>
      </c>
    </row>
    <row r="143" customFormat="false" ht="12.75" hidden="false" customHeight="false" outlineLevel="0" collapsed="false">
      <c r="A143" s="12" t="s">
        <v>29</v>
      </c>
      <c r="B143" s="10" t="n">
        <v>77</v>
      </c>
      <c r="C143" s="13" t="n">
        <v>0.445856481481481</v>
      </c>
      <c r="D143" s="4" t="n">
        <v>42290</v>
      </c>
    </row>
    <row r="144" customFormat="false" ht="12.75" hidden="false" customHeight="false" outlineLevel="0" collapsed="false">
      <c r="A144" s="12" t="s">
        <v>20</v>
      </c>
      <c r="B144" s="10" t="n">
        <v>2</v>
      </c>
      <c r="C144" s="13" t="n">
        <v>0.829872685185185</v>
      </c>
      <c r="D144" s="4" t="n">
        <v>42290</v>
      </c>
    </row>
    <row r="145" customFormat="false" ht="12.75" hidden="false" customHeight="false" outlineLevel="0" collapsed="false">
      <c r="A145" s="12" t="s">
        <v>7</v>
      </c>
      <c r="B145" s="10" t="n">
        <v>2</v>
      </c>
      <c r="C145" s="13" t="n">
        <v>0.830902777777778</v>
      </c>
      <c r="D145" s="4" t="n">
        <v>42290</v>
      </c>
    </row>
    <row r="146" customFormat="false" ht="12.75" hidden="false" customHeight="false" outlineLevel="0" collapsed="false">
      <c r="A146" s="12" t="s">
        <v>6</v>
      </c>
      <c r="B146" s="10" t="n">
        <v>2</v>
      </c>
      <c r="C146" s="13" t="n">
        <v>0.969884259259259</v>
      </c>
      <c r="D146" s="4" t="n">
        <v>42290</v>
      </c>
    </row>
    <row r="147" customFormat="false" ht="12.75" hidden="false" customHeight="false" outlineLevel="0" collapsed="false">
      <c r="A147" s="12" t="s">
        <v>7</v>
      </c>
      <c r="B147" s="10" t="n">
        <v>2</v>
      </c>
      <c r="C147" s="13" t="n">
        <v>0.97806712962963</v>
      </c>
      <c r="D147" s="4" t="n">
        <v>42290</v>
      </c>
    </row>
    <row r="148" customFormat="false" ht="12.75" hidden="false" customHeight="false" outlineLevel="0" collapsed="false">
      <c r="A148" s="12" t="s">
        <v>6</v>
      </c>
      <c r="B148" s="10" t="n">
        <v>2</v>
      </c>
      <c r="C148" s="13" t="n">
        <v>0.280694444444444</v>
      </c>
      <c r="D148" s="4" t="n">
        <v>42291</v>
      </c>
    </row>
    <row r="149" customFormat="false" ht="12.75" hidden="false" customHeight="false" outlineLevel="0" collapsed="false">
      <c r="A149" s="12" t="s">
        <v>14</v>
      </c>
      <c r="B149" s="10" t="n">
        <v>0</v>
      </c>
      <c r="C149" s="13" t="n">
        <v>0.369085648148148</v>
      </c>
      <c r="D149" s="4" t="n">
        <v>42291</v>
      </c>
    </row>
    <row r="150" customFormat="false" ht="12.75" hidden="false" customHeight="false" outlineLevel="0" collapsed="false">
      <c r="A150" s="12" t="s">
        <v>16</v>
      </c>
      <c r="B150" s="10" t="n">
        <v>0</v>
      </c>
      <c r="C150" s="13" t="n">
        <v>0.36912037037037</v>
      </c>
      <c r="D150" s="4" t="n">
        <v>42291</v>
      </c>
    </row>
    <row r="151" customFormat="false" ht="12.75" hidden="false" customHeight="false" outlineLevel="0" collapsed="false">
      <c r="A151" s="12" t="s">
        <v>18</v>
      </c>
      <c r="B151" s="10" t="n">
        <v>0</v>
      </c>
      <c r="C151" s="13" t="n">
        <v>0.369375</v>
      </c>
      <c r="D151" s="4" t="n">
        <v>42291</v>
      </c>
    </row>
    <row r="152" customFormat="false" ht="12.75" hidden="false" customHeight="false" outlineLevel="0" collapsed="false">
      <c r="A152" s="12" t="s">
        <v>20</v>
      </c>
      <c r="B152" s="10" t="n">
        <v>2</v>
      </c>
      <c r="C152" s="13" t="n">
        <v>0.815752314814815</v>
      </c>
      <c r="D152" s="4" t="n">
        <v>42291</v>
      </c>
    </row>
    <row r="153" customFormat="false" ht="12.75" hidden="false" customHeight="false" outlineLevel="0" collapsed="false">
      <c r="A153" s="12" t="s">
        <v>7</v>
      </c>
      <c r="B153" s="10" t="n">
        <v>2</v>
      </c>
      <c r="C153" s="13" t="n">
        <v>0.816770833333333</v>
      </c>
      <c r="D153" s="4" t="n">
        <v>42291</v>
      </c>
    </row>
    <row r="154" customFormat="false" ht="12.75" hidden="false" customHeight="false" outlineLevel="0" collapsed="false">
      <c r="A154" s="12" t="s">
        <v>6</v>
      </c>
      <c r="B154" s="10" t="n">
        <v>2</v>
      </c>
      <c r="C154" s="13" t="n">
        <v>0.0896643518518519</v>
      </c>
      <c r="D154" s="4" t="n">
        <v>42292</v>
      </c>
    </row>
    <row r="155" customFormat="false" ht="12.75" hidden="false" customHeight="false" outlineLevel="0" collapsed="false">
      <c r="A155" s="12" t="s">
        <v>7</v>
      </c>
      <c r="B155" s="10" t="n">
        <v>2</v>
      </c>
      <c r="C155" s="13" t="n">
        <v>0.100347222222222</v>
      </c>
      <c r="D155" s="4" t="n">
        <v>42292</v>
      </c>
    </row>
    <row r="156" customFormat="false" ht="12.75" hidden="false" customHeight="false" outlineLevel="0" collapsed="false">
      <c r="A156" s="12" t="s">
        <v>6</v>
      </c>
      <c r="B156" s="10" t="n">
        <v>2</v>
      </c>
      <c r="C156" s="13" t="n">
        <v>0.285266203703704</v>
      </c>
      <c r="D156" s="4" t="n">
        <v>42292</v>
      </c>
    </row>
    <row r="157" customFormat="false" ht="12.75" hidden="false" customHeight="false" outlineLevel="0" collapsed="false">
      <c r="A157" s="12" t="s">
        <v>14</v>
      </c>
      <c r="B157" s="10" t="n">
        <v>0</v>
      </c>
      <c r="C157" s="13" t="n">
        <v>0.366712962962963</v>
      </c>
      <c r="D157" s="4" t="n">
        <v>42292</v>
      </c>
    </row>
    <row r="158" customFormat="false" ht="12.75" hidden="false" customHeight="false" outlineLevel="0" collapsed="false">
      <c r="A158" s="12" t="s">
        <v>16</v>
      </c>
      <c r="B158" s="10" t="n">
        <v>0</v>
      </c>
      <c r="C158" s="13" t="n">
        <v>0.366782407407407</v>
      </c>
      <c r="D158" s="4" t="n">
        <v>42292</v>
      </c>
    </row>
    <row r="159" customFormat="false" ht="12.75" hidden="false" customHeight="false" outlineLevel="0" collapsed="false">
      <c r="A159" s="12" t="s">
        <v>18</v>
      </c>
      <c r="B159" s="10" t="n">
        <v>0</v>
      </c>
      <c r="C159" s="13" t="n">
        <v>0.366782407407407</v>
      </c>
      <c r="D159" s="4" t="n">
        <v>42292</v>
      </c>
    </row>
    <row r="160" customFormat="false" ht="12.75" hidden="false" customHeight="false" outlineLevel="0" collapsed="false">
      <c r="A160" s="12" t="s">
        <v>20</v>
      </c>
      <c r="B160" s="10" t="n">
        <v>2</v>
      </c>
      <c r="C160" s="13" t="n">
        <v>0.790115740740741</v>
      </c>
      <c r="D160" s="4" t="n">
        <v>42292</v>
      </c>
    </row>
    <row r="161" customFormat="false" ht="12.75" hidden="false" customHeight="false" outlineLevel="0" collapsed="false">
      <c r="A161" s="12" t="s">
        <v>7</v>
      </c>
      <c r="B161" s="10" t="n">
        <v>2</v>
      </c>
      <c r="C161" s="13" t="n">
        <v>0.791134259259259</v>
      </c>
      <c r="D161" s="4" t="n">
        <v>42292</v>
      </c>
    </row>
    <row r="162" customFormat="false" ht="12.75" hidden="false" customHeight="false" outlineLevel="0" collapsed="false">
      <c r="A162" s="12" t="s">
        <v>6</v>
      </c>
      <c r="B162" s="10" t="n">
        <v>2</v>
      </c>
      <c r="C162" s="13" t="n">
        <v>0.811030092592593</v>
      </c>
      <c r="D162" s="4" t="n">
        <v>42292</v>
      </c>
    </row>
    <row r="163" customFormat="false" ht="12.75" hidden="false" customHeight="false" outlineLevel="0" collapsed="false">
      <c r="A163" s="12" t="s">
        <v>7</v>
      </c>
      <c r="B163" s="10" t="n">
        <v>2</v>
      </c>
      <c r="C163" s="13" t="n">
        <v>0.81375</v>
      </c>
      <c r="D163" s="4" t="n">
        <v>42292</v>
      </c>
    </row>
    <row r="164" customFormat="false" ht="12.75" hidden="false" customHeight="false" outlineLevel="0" collapsed="false">
      <c r="A164" s="12" t="s">
        <v>6</v>
      </c>
      <c r="B164" s="10" t="n">
        <v>2</v>
      </c>
      <c r="C164" s="13" t="n">
        <v>0.0377777777777778</v>
      </c>
      <c r="D164" s="4" t="n">
        <v>42293</v>
      </c>
    </row>
    <row r="165" customFormat="false" ht="12.75" hidden="false" customHeight="false" outlineLevel="0" collapsed="false">
      <c r="A165" s="12" t="s">
        <v>7</v>
      </c>
      <c r="B165" s="10" t="n">
        <v>2</v>
      </c>
      <c r="C165" s="13" t="n">
        <v>0.0452314814814815</v>
      </c>
      <c r="D165" s="4" t="n">
        <v>42293</v>
      </c>
    </row>
    <row r="166" customFormat="false" ht="12.75" hidden="false" customHeight="false" outlineLevel="0" collapsed="false">
      <c r="A166" s="12" t="s">
        <v>6</v>
      </c>
      <c r="B166" s="10" t="n">
        <v>2</v>
      </c>
      <c r="C166" s="13" t="n">
        <v>0.28556712962963</v>
      </c>
      <c r="D166" s="4" t="n">
        <v>42293</v>
      </c>
    </row>
    <row r="167" customFormat="false" ht="12.75" hidden="false" customHeight="false" outlineLevel="0" collapsed="false">
      <c r="A167" s="12" t="s">
        <v>14</v>
      </c>
      <c r="B167" s="10" t="n">
        <v>0</v>
      </c>
      <c r="C167" s="13" t="n">
        <v>0.365011574074074</v>
      </c>
      <c r="D167" s="4" t="n">
        <v>42293</v>
      </c>
    </row>
    <row r="168" customFormat="false" ht="12.75" hidden="false" customHeight="false" outlineLevel="0" collapsed="false">
      <c r="A168" s="12" t="s">
        <v>16</v>
      </c>
      <c r="B168" s="10" t="n">
        <v>0</v>
      </c>
      <c r="C168" s="13" t="n">
        <v>0.36505787037037</v>
      </c>
      <c r="D168" s="4" t="n">
        <v>42293</v>
      </c>
    </row>
    <row r="169" customFormat="false" ht="12.75" hidden="false" customHeight="false" outlineLevel="0" collapsed="false">
      <c r="A169" s="12" t="s">
        <v>18</v>
      </c>
      <c r="B169" s="10" t="n">
        <v>0</v>
      </c>
      <c r="C169" s="13" t="n">
        <v>0.365162037037037</v>
      </c>
      <c r="D169" s="4" t="n">
        <v>42293</v>
      </c>
    </row>
    <row r="170" customFormat="false" ht="12.75" hidden="false" customHeight="false" outlineLevel="0" collapsed="false">
      <c r="A170" s="12" t="s">
        <v>20</v>
      </c>
      <c r="B170" s="10" t="n">
        <v>2</v>
      </c>
      <c r="C170" s="13" t="n">
        <v>0.812708333333333</v>
      </c>
      <c r="D170" s="4" t="n">
        <v>42293</v>
      </c>
    </row>
    <row r="171" customFormat="false" ht="12.75" hidden="false" customHeight="false" outlineLevel="0" collapsed="false">
      <c r="A171" s="12" t="s">
        <v>7</v>
      </c>
      <c r="B171" s="10" t="n">
        <v>2</v>
      </c>
      <c r="C171" s="13" t="n">
        <v>0.813969907407408</v>
      </c>
      <c r="D171" s="4" t="n">
        <v>42293</v>
      </c>
    </row>
    <row r="172" customFormat="false" ht="12.75" hidden="false" customHeight="false" outlineLevel="0" collapsed="false">
      <c r="A172" s="12" t="s">
        <v>6</v>
      </c>
      <c r="B172" s="10" t="n">
        <v>2</v>
      </c>
      <c r="C172" s="13" t="n">
        <v>0.0398958333333333</v>
      </c>
      <c r="D172" s="4" t="n">
        <v>42294</v>
      </c>
    </row>
    <row r="173" customFormat="false" ht="12.75" hidden="false" customHeight="false" outlineLevel="0" collapsed="false">
      <c r="A173" s="12" t="s">
        <v>7</v>
      </c>
      <c r="B173" s="10" t="n">
        <v>2</v>
      </c>
      <c r="C173" s="13" t="n">
        <v>0.0518287037037037</v>
      </c>
      <c r="D173" s="4" t="n">
        <v>42294</v>
      </c>
    </row>
    <row r="174" customFormat="false" ht="12.75" hidden="false" customHeight="false" outlineLevel="0" collapsed="false">
      <c r="A174" s="12" t="s">
        <v>6</v>
      </c>
      <c r="B174" s="10" t="n">
        <v>2</v>
      </c>
      <c r="C174" s="13" t="n">
        <v>0.35505787037037</v>
      </c>
      <c r="D174" s="4" t="n">
        <v>42294</v>
      </c>
    </row>
    <row r="175" customFormat="false" ht="12.75" hidden="false" customHeight="false" outlineLevel="0" collapsed="false">
      <c r="A175" s="12" t="s">
        <v>14</v>
      </c>
      <c r="B175" s="10" t="n">
        <v>0</v>
      </c>
      <c r="C175" s="13" t="n">
        <v>0.36599537037037</v>
      </c>
      <c r="D175" s="4" t="n">
        <v>42294</v>
      </c>
    </row>
    <row r="176" customFormat="false" ht="12.75" hidden="false" customHeight="false" outlineLevel="0" collapsed="false">
      <c r="A176" s="12" t="s">
        <v>16</v>
      </c>
      <c r="B176" s="10" t="n">
        <v>0</v>
      </c>
      <c r="C176" s="13" t="n">
        <v>0.366030092592593</v>
      </c>
      <c r="D176" s="4" t="n">
        <v>42294</v>
      </c>
    </row>
    <row r="177" customFormat="false" ht="12.75" hidden="false" customHeight="false" outlineLevel="0" collapsed="false">
      <c r="A177" s="12" t="s">
        <v>18</v>
      </c>
      <c r="B177" s="10" t="n">
        <v>0</v>
      </c>
      <c r="C177" s="13" t="n">
        <v>0.366087962962963</v>
      </c>
      <c r="D177" s="4" t="n">
        <v>42294</v>
      </c>
    </row>
    <row r="178" customFormat="false" ht="12.75" hidden="false" customHeight="false" outlineLevel="0" collapsed="false">
      <c r="A178" s="12" t="s">
        <v>20</v>
      </c>
      <c r="B178" s="10" t="n">
        <v>2</v>
      </c>
      <c r="C178" s="13" t="n">
        <v>0.36869212962963</v>
      </c>
      <c r="D178" s="4" t="n">
        <v>42294</v>
      </c>
    </row>
    <row r="179" customFormat="false" ht="12.75" hidden="false" customHeight="false" outlineLevel="0" collapsed="false">
      <c r="A179" s="12" t="s">
        <v>7</v>
      </c>
      <c r="B179" s="10" t="n">
        <v>2</v>
      </c>
      <c r="C179" s="13" t="n">
        <v>0.36974537037037</v>
      </c>
      <c r="D179" s="4" t="n">
        <v>42294</v>
      </c>
    </row>
    <row r="180" customFormat="false" ht="12.75" hidden="false" customHeight="false" outlineLevel="0" collapsed="false">
      <c r="A180" s="12" t="s">
        <v>6</v>
      </c>
      <c r="B180" s="10" t="n">
        <v>2</v>
      </c>
      <c r="C180" s="13" t="n">
        <v>0.0140046296296296</v>
      </c>
      <c r="D180" s="4" t="n">
        <v>42295</v>
      </c>
    </row>
    <row r="181" customFormat="false" ht="12.75" hidden="false" customHeight="false" outlineLevel="0" collapsed="false">
      <c r="A181" s="12" t="s">
        <v>7</v>
      </c>
      <c r="B181" s="10" t="n">
        <v>2</v>
      </c>
      <c r="C181" s="13" t="n">
        <v>0.0232175925925926</v>
      </c>
      <c r="D181" s="4" t="n">
        <v>42295</v>
      </c>
    </row>
    <row r="182" customFormat="false" ht="12.75" hidden="false" customHeight="false" outlineLevel="0" collapsed="false">
      <c r="A182" s="12" t="s">
        <v>6</v>
      </c>
      <c r="B182" s="10" t="n">
        <v>2</v>
      </c>
      <c r="C182" s="13" t="n">
        <v>0.35162037037037</v>
      </c>
      <c r="D182" s="4" t="n">
        <v>42295</v>
      </c>
    </row>
    <row r="183" customFormat="false" ht="12.75" hidden="false" customHeight="false" outlineLevel="0" collapsed="false">
      <c r="A183" s="12" t="s">
        <v>7</v>
      </c>
      <c r="B183" s="10" t="n">
        <v>2</v>
      </c>
      <c r="C183" s="13" t="n">
        <v>0.368391203703704</v>
      </c>
      <c r="D183" s="4" t="n">
        <v>42295</v>
      </c>
    </row>
    <row r="184" customFormat="false" ht="12.75" hidden="false" customHeight="false" outlineLevel="0" collapsed="false">
      <c r="A184" s="12" t="s">
        <v>6</v>
      </c>
      <c r="B184" s="10" t="n">
        <v>2</v>
      </c>
      <c r="C184" s="13" t="n">
        <v>0.368483796296296</v>
      </c>
      <c r="D184" s="4" t="n">
        <v>42295</v>
      </c>
    </row>
    <row r="185" customFormat="false" ht="12.75" hidden="false" customHeight="false" outlineLevel="0" collapsed="false">
      <c r="A185" s="12" t="s">
        <v>14</v>
      </c>
      <c r="B185" s="10" t="n">
        <v>0</v>
      </c>
      <c r="C185" s="13" t="n">
        <v>0.369583333333333</v>
      </c>
      <c r="D185" s="4" t="n">
        <v>42295</v>
      </c>
    </row>
    <row r="186" customFormat="false" ht="12.75" hidden="false" customHeight="false" outlineLevel="0" collapsed="false">
      <c r="A186" s="12" t="s">
        <v>16</v>
      </c>
      <c r="B186" s="10" t="n">
        <v>0</v>
      </c>
      <c r="C186" s="13" t="n">
        <v>0.369652777777778</v>
      </c>
      <c r="D186" s="4" t="n">
        <v>42295</v>
      </c>
    </row>
    <row r="187" customFormat="false" ht="12.75" hidden="false" customHeight="false" outlineLevel="0" collapsed="false">
      <c r="A187" s="12" t="s">
        <v>18</v>
      </c>
      <c r="B187" s="10" t="n">
        <v>0</v>
      </c>
      <c r="C187" s="13" t="n">
        <v>0.369733796296296</v>
      </c>
      <c r="D187" s="4" t="n">
        <v>42295</v>
      </c>
    </row>
    <row r="188" customFormat="false" ht="12.75" hidden="false" customHeight="false" outlineLevel="0" collapsed="false">
      <c r="A188" s="12" t="s">
        <v>20</v>
      </c>
      <c r="B188" s="10" t="n">
        <v>2</v>
      </c>
      <c r="C188" s="13" t="n">
        <v>0.369976851851852</v>
      </c>
      <c r="D188" s="4" t="n">
        <v>42295</v>
      </c>
    </row>
    <row r="189" customFormat="false" ht="12.75" hidden="false" customHeight="false" outlineLevel="0" collapsed="false">
      <c r="A189" s="12" t="s">
        <v>7</v>
      </c>
      <c r="B189" s="10" t="n">
        <v>2</v>
      </c>
      <c r="C189" s="13" t="n">
        <v>0.371030092592593</v>
      </c>
      <c r="D189" s="4" t="n">
        <v>42295</v>
      </c>
    </row>
    <row r="190" customFormat="false" ht="12.75" hidden="false" customHeight="false" outlineLevel="0" collapsed="false">
      <c r="A190" s="12" t="s">
        <v>6</v>
      </c>
      <c r="B190" s="10" t="n">
        <v>2</v>
      </c>
      <c r="C190" s="13" t="n">
        <v>0.553020833333333</v>
      </c>
      <c r="D190" s="4" t="n">
        <v>42295</v>
      </c>
    </row>
    <row r="191" customFormat="false" ht="12.75" hidden="false" customHeight="false" outlineLevel="0" collapsed="false">
      <c r="A191" s="12" t="s">
        <v>7</v>
      </c>
      <c r="B191" s="10" t="n">
        <v>2</v>
      </c>
      <c r="C191" s="13" t="n">
        <v>0.561990740740741</v>
      </c>
      <c r="D191" s="4" t="n">
        <v>42295</v>
      </c>
    </row>
    <row r="192" customFormat="false" ht="12.75" hidden="false" customHeight="false" outlineLevel="0" collapsed="false">
      <c r="A192" s="12" t="s">
        <v>26</v>
      </c>
      <c r="B192" s="10" t="n">
        <v>0</v>
      </c>
      <c r="C192" s="13" t="n">
        <v>0.581157407407407</v>
      </c>
      <c r="D192" s="4" t="n">
        <v>42295</v>
      </c>
    </row>
    <row r="193" customFormat="false" ht="12.75" hidden="false" customHeight="false" outlineLevel="0" collapsed="false">
      <c r="A193" s="12" t="s">
        <v>28</v>
      </c>
      <c r="B193" s="10" t="n">
        <v>0</v>
      </c>
      <c r="C193" s="13" t="n">
        <v>0.581284722222222</v>
      </c>
      <c r="D193" s="4" t="n">
        <v>42295</v>
      </c>
    </row>
    <row r="194" customFormat="false" ht="12.75" hidden="false" customHeight="false" outlineLevel="0" collapsed="false">
      <c r="A194" s="12" t="s">
        <v>7</v>
      </c>
      <c r="B194" s="10" t="n">
        <v>0</v>
      </c>
      <c r="C194" s="13" t="n">
        <v>0.581284722222222</v>
      </c>
      <c r="D194" s="4" t="n">
        <v>42295</v>
      </c>
    </row>
    <row r="195" customFormat="false" ht="12.75" hidden="false" customHeight="false" outlineLevel="0" collapsed="false">
      <c r="A195" s="12" t="s">
        <v>27</v>
      </c>
      <c r="B195" s="10" t="n">
        <v>0</v>
      </c>
      <c r="C195" s="13" t="n">
        <v>0.581435185185185</v>
      </c>
      <c r="D195" s="4" t="n">
        <v>42295</v>
      </c>
    </row>
    <row r="196" customFormat="false" ht="12.75" hidden="false" customHeight="false" outlineLevel="0" collapsed="false">
      <c r="A196" s="12" t="s">
        <v>6</v>
      </c>
      <c r="B196" s="10" t="n">
        <v>2</v>
      </c>
      <c r="C196" s="13" t="n">
        <v>0.606944444444444</v>
      </c>
      <c r="D196" s="4" t="n">
        <v>42295</v>
      </c>
    </row>
    <row r="197" customFormat="false" ht="12.75" hidden="false" customHeight="false" outlineLevel="0" collapsed="false">
      <c r="A197" s="12" t="s">
        <v>7</v>
      </c>
      <c r="B197" s="10" t="n">
        <v>2</v>
      </c>
      <c r="C197" s="13" t="n">
        <v>0.615358796296296</v>
      </c>
      <c r="D197" s="4" t="n">
        <v>42295</v>
      </c>
    </row>
    <row r="198" customFormat="false" ht="12.75" hidden="false" customHeight="false" outlineLevel="0" collapsed="false">
      <c r="A198" s="12" t="s">
        <v>6</v>
      </c>
      <c r="B198" s="10" t="n">
        <v>2</v>
      </c>
      <c r="C198" s="13" t="n">
        <v>0.158055555555556</v>
      </c>
      <c r="D198" s="4" t="n">
        <v>42296</v>
      </c>
    </row>
    <row r="199" customFormat="false" ht="12.75" hidden="false" customHeight="false" outlineLevel="0" collapsed="false">
      <c r="A199" s="12" t="s">
        <v>7</v>
      </c>
      <c r="B199" s="10" t="n">
        <v>2</v>
      </c>
      <c r="C199" s="13" t="n">
        <v>0.178900462962963</v>
      </c>
      <c r="D199" s="4" t="n">
        <v>42296</v>
      </c>
    </row>
    <row r="200" customFormat="false" ht="12.75" hidden="false" customHeight="false" outlineLevel="0" collapsed="false">
      <c r="A200" s="12" t="s">
        <v>6</v>
      </c>
      <c r="B200" s="10" t="n">
        <v>2</v>
      </c>
      <c r="C200" s="13" t="n">
        <v>0.282152777777778</v>
      </c>
      <c r="D200" s="4" t="n">
        <v>42296</v>
      </c>
    </row>
    <row r="201" customFormat="false" ht="12.75" hidden="false" customHeight="false" outlineLevel="0" collapsed="false">
      <c r="A201" s="12" t="s">
        <v>14</v>
      </c>
      <c r="B201" s="10" t="n">
        <v>0</v>
      </c>
      <c r="C201" s="13" t="n">
        <v>0.358634259259259</v>
      </c>
      <c r="D201" s="4" t="n">
        <v>42296</v>
      </c>
    </row>
    <row r="202" customFormat="false" ht="12.75" hidden="false" customHeight="false" outlineLevel="0" collapsed="false">
      <c r="A202" s="12" t="s">
        <v>16</v>
      </c>
      <c r="B202" s="10" t="n">
        <v>0</v>
      </c>
      <c r="C202" s="13" t="n">
        <v>0.358668981481481</v>
      </c>
      <c r="D202" s="4" t="n">
        <v>42296</v>
      </c>
    </row>
    <row r="203" customFormat="false" ht="12.75" hidden="false" customHeight="false" outlineLevel="0" collapsed="false">
      <c r="A203" s="12" t="s">
        <v>18</v>
      </c>
      <c r="B203" s="10" t="n">
        <v>0</v>
      </c>
      <c r="C203" s="13" t="n">
        <v>0.358773148148148</v>
      </c>
      <c r="D203" s="4" t="n">
        <v>42296</v>
      </c>
    </row>
    <row r="204" customFormat="false" ht="12.75" hidden="false" customHeight="false" outlineLevel="0" collapsed="false">
      <c r="A204" s="12" t="s">
        <v>20</v>
      </c>
      <c r="B204" s="10" t="n">
        <v>2</v>
      </c>
      <c r="C204" s="13" t="n">
        <v>0.830289351851852</v>
      </c>
      <c r="D204" s="4" t="n">
        <v>42296</v>
      </c>
    </row>
    <row r="205" customFormat="false" ht="12.75" hidden="false" customHeight="false" outlineLevel="0" collapsed="false">
      <c r="A205" s="12" t="s">
        <v>7</v>
      </c>
      <c r="B205" s="10" t="n">
        <v>2</v>
      </c>
      <c r="C205" s="13" t="n">
        <v>0.831365740740741</v>
      </c>
      <c r="D205" s="4" t="n">
        <v>42296</v>
      </c>
    </row>
    <row r="206" customFormat="false" ht="12.75" hidden="false" customHeight="false" outlineLevel="0" collapsed="false">
      <c r="A206" s="12" t="s">
        <v>6</v>
      </c>
      <c r="B206" s="10" t="n">
        <v>2</v>
      </c>
      <c r="C206" s="13" t="n">
        <v>0.897881944444445</v>
      </c>
      <c r="D206" s="4" t="n">
        <v>42296</v>
      </c>
    </row>
    <row r="207" customFormat="false" ht="12.75" hidden="false" customHeight="false" outlineLevel="0" collapsed="false">
      <c r="A207" s="12" t="s">
        <v>7</v>
      </c>
      <c r="B207" s="10" t="n">
        <v>2</v>
      </c>
      <c r="C207" s="13" t="n">
        <v>0.906840277777778</v>
      </c>
      <c r="D207" s="4" t="n">
        <v>42296</v>
      </c>
    </row>
    <row r="208" customFormat="false" ht="12.75" hidden="false" customHeight="false" outlineLevel="0" collapsed="false">
      <c r="A208" s="12" t="s">
        <v>6</v>
      </c>
      <c r="B208" s="10" t="n">
        <v>2</v>
      </c>
      <c r="C208" s="13" t="n">
        <v>0.126493055555556</v>
      </c>
      <c r="D208" s="4" t="n">
        <v>42297</v>
      </c>
    </row>
    <row r="209" customFormat="false" ht="12.75" hidden="false" customHeight="false" outlineLevel="0" collapsed="false">
      <c r="A209" s="12" t="s">
        <v>7</v>
      </c>
      <c r="B209" s="10" t="n">
        <v>2</v>
      </c>
      <c r="C209" s="13" t="n">
        <v>0.132893518518519</v>
      </c>
      <c r="D209" s="4" t="n">
        <v>42297</v>
      </c>
    </row>
    <row r="210" customFormat="false" ht="12.75" hidden="false" customHeight="false" outlineLevel="0" collapsed="false">
      <c r="A210" s="12" t="s">
        <v>6</v>
      </c>
      <c r="B210" s="10" t="n">
        <v>2</v>
      </c>
      <c r="C210" s="13" t="n">
        <v>0.283414351851852</v>
      </c>
      <c r="D210" s="4" t="n">
        <v>42297</v>
      </c>
    </row>
    <row r="211" customFormat="false" ht="12.75" hidden="false" customHeight="false" outlineLevel="0" collapsed="false">
      <c r="A211" s="12" t="s">
        <v>14</v>
      </c>
      <c r="B211" s="10" t="n">
        <v>0</v>
      </c>
      <c r="C211" s="13" t="n">
        <v>0.366979166666667</v>
      </c>
      <c r="D211" s="4" t="n">
        <v>42297</v>
      </c>
    </row>
    <row r="212" customFormat="false" ht="12.75" hidden="false" customHeight="false" outlineLevel="0" collapsed="false">
      <c r="A212" s="12" t="s">
        <v>16</v>
      </c>
      <c r="B212" s="10" t="n">
        <v>0</v>
      </c>
      <c r="C212" s="13" t="n">
        <v>0.367048611111111</v>
      </c>
      <c r="D212" s="4" t="n">
        <v>42297</v>
      </c>
    </row>
    <row r="213" customFormat="false" ht="12.75" hidden="false" customHeight="false" outlineLevel="0" collapsed="false">
      <c r="A213" s="12" t="s">
        <v>18</v>
      </c>
      <c r="B213" s="10" t="n">
        <v>0</v>
      </c>
      <c r="C213" s="13" t="n">
        <v>0.367118055555556</v>
      </c>
      <c r="D213" s="4" t="n">
        <v>42297</v>
      </c>
    </row>
    <row r="214" customFormat="false" ht="12.75" hidden="false" customHeight="false" outlineLevel="0" collapsed="false">
      <c r="A214" s="12" t="s">
        <v>20</v>
      </c>
      <c r="B214" s="10" t="n">
        <v>2</v>
      </c>
      <c r="C214" s="13" t="n">
        <v>0.850231481481481</v>
      </c>
      <c r="D214" s="4" t="n">
        <v>42297</v>
      </c>
    </row>
    <row r="215" customFormat="false" ht="12.75" hidden="false" customHeight="false" outlineLevel="0" collapsed="false">
      <c r="A215" s="12" t="s">
        <v>7</v>
      </c>
      <c r="B215" s="10" t="n">
        <v>2</v>
      </c>
      <c r="C215" s="13" t="n">
        <v>0.851261574074074</v>
      </c>
      <c r="D215" s="4" t="n">
        <v>42297</v>
      </c>
    </row>
    <row r="216" customFormat="false" ht="12.75" hidden="false" customHeight="false" outlineLevel="0" collapsed="false">
      <c r="A216" s="12" t="s">
        <v>6</v>
      </c>
      <c r="B216" s="10" t="n">
        <v>2</v>
      </c>
      <c r="C216" s="13" t="n">
        <v>0.0344212962962963</v>
      </c>
      <c r="D216" s="4" t="n">
        <v>42298</v>
      </c>
    </row>
    <row r="217" customFormat="false" ht="12.75" hidden="false" customHeight="false" outlineLevel="0" collapsed="false">
      <c r="A217" s="12" t="s">
        <v>7</v>
      </c>
      <c r="B217" s="10" t="n">
        <v>2</v>
      </c>
      <c r="C217" s="13" t="n">
        <v>0.0449652777777778</v>
      </c>
      <c r="D217" s="4" t="n">
        <v>42298</v>
      </c>
    </row>
    <row r="218" customFormat="false" ht="12.75" hidden="false" customHeight="false" outlineLevel="0" collapsed="false">
      <c r="A218" s="12" t="s">
        <v>6</v>
      </c>
      <c r="B218" s="10" t="n">
        <v>2</v>
      </c>
      <c r="C218" s="13" t="n">
        <v>0.279467592592593</v>
      </c>
      <c r="D218" s="4" t="n">
        <v>42298</v>
      </c>
    </row>
    <row r="219" customFormat="false" ht="12.75" hidden="false" customHeight="false" outlineLevel="0" collapsed="false">
      <c r="A219" s="12" t="s">
        <v>14</v>
      </c>
      <c r="B219" s="10" t="n">
        <v>0</v>
      </c>
      <c r="C219" s="13" t="n">
        <v>0.364756944444444</v>
      </c>
      <c r="D219" s="4" t="n">
        <v>42298</v>
      </c>
    </row>
    <row r="220" customFormat="false" ht="12.75" hidden="false" customHeight="false" outlineLevel="0" collapsed="false">
      <c r="A220" s="12" t="s">
        <v>16</v>
      </c>
      <c r="B220" s="10" t="n">
        <v>0</v>
      </c>
      <c r="C220" s="13" t="n">
        <v>0.364780092592593</v>
      </c>
      <c r="D220" s="4" t="n">
        <v>42298</v>
      </c>
    </row>
    <row r="221" customFormat="false" ht="12.75" hidden="false" customHeight="false" outlineLevel="0" collapsed="false">
      <c r="A221" s="12" t="s">
        <v>18</v>
      </c>
      <c r="B221" s="10" t="n">
        <v>0</v>
      </c>
      <c r="C221" s="13" t="n">
        <v>0.364872685185185</v>
      </c>
      <c r="D221" s="4" t="n">
        <v>42298</v>
      </c>
    </row>
    <row r="222" customFormat="false" ht="12.75" hidden="false" customHeight="false" outlineLevel="0" collapsed="false">
      <c r="A222" s="12" t="s">
        <v>20</v>
      </c>
      <c r="B222" s="10" t="n">
        <v>2</v>
      </c>
      <c r="C222" s="13" t="n">
        <v>0.799178240740741</v>
      </c>
      <c r="D222" s="4" t="n">
        <v>42298</v>
      </c>
    </row>
    <row r="223" customFormat="false" ht="12.75" hidden="false" customHeight="false" outlineLevel="0" collapsed="false">
      <c r="A223" s="12" t="s">
        <v>7</v>
      </c>
      <c r="B223" s="10" t="n">
        <v>2</v>
      </c>
      <c r="C223" s="13" t="n">
        <v>0.80025462962963</v>
      </c>
      <c r="D223" s="4" t="n">
        <v>42298</v>
      </c>
    </row>
    <row r="224" customFormat="false" ht="12.75" hidden="false" customHeight="false" outlineLevel="0" collapsed="false">
      <c r="A224" s="12" t="s">
        <v>6</v>
      </c>
      <c r="B224" s="10" t="n">
        <v>2</v>
      </c>
      <c r="C224" s="13" t="n">
        <v>0.811111111111111</v>
      </c>
      <c r="D224" s="4" t="n">
        <v>42298</v>
      </c>
    </row>
    <row r="225" customFormat="false" ht="12.75" hidden="false" customHeight="false" outlineLevel="0" collapsed="false">
      <c r="A225" s="12" t="s">
        <v>7</v>
      </c>
      <c r="B225" s="10" t="n">
        <v>2</v>
      </c>
      <c r="C225" s="13" t="n">
        <v>0.813773148148148</v>
      </c>
      <c r="D225" s="4" t="n">
        <v>42298</v>
      </c>
    </row>
    <row r="226" customFormat="false" ht="12.75" hidden="false" customHeight="false" outlineLevel="0" collapsed="false">
      <c r="A226" s="12" t="s">
        <v>6</v>
      </c>
      <c r="B226" s="10" t="n">
        <v>2</v>
      </c>
      <c r="C226" s="13" t="n">
        <v>0.978993055555556</v>
      </c>
      <c r="D226" s="4" t="n">
        <v>42298</v>
      </c>
    </row>
    <row r="227" customFormat="false" ht="12.75" hidden="false" customHeight="false" outlineLevel="0" collapsed="false">
      <c r="A227" s="12" t="s">
        <v>7</v>
      </c>
      <c r="B227" s="10" t="n">
        <v>2</v>
      </c>
      <c r="C227" s="13" t="n">
        <v>0.986689814814815</v>
      </c>
      <c r="D227" s="4" t="n">
        <v>42298</v>
      </c>
    </row>
    <row r="228" customFormat="false" ht="12.75" hidden="false" customHeight="false" outlineLevel="0" collapsed="false">
      <c r="A228" s="12" t="s">
        <v>6</v>
      </c>
      <c r="B228" s="10" t="n">
        <v>2</v>
      </c>
      <c r="C228" s="13" t="n">
        <v>0.280983796296296</v>
      </c>
      <c r="D228" s="4" t="n">
        <v>42299</v>
      </c>
    </row>
    <row r="229" customFormat="false" ht="12.75" hidden="false" customHeight="false" outlineLevel="0" collapsed="false">
      <c r="A229" s="12" t="s">
        <v>14</v>
      </c>
      <c r="B229" s="10" t="n">
        <v>0</v>
      </c>
      <c r="C229" s="13" t="n">
        <v>0.362094907407407</v>
      </c>
      <c r="D229" s="4" t="n">
        <v>42299</v>
      </c>
    </row>
    <row r="230" customFormat="false" ht="12.75" hidden="false" customHeight="false" outlineLevel="0" collapsed="false">
      <c r="A230" s="12" t="s">
        <v>16</v>
      </c>
      <c r="B230" s="10" t="n">
        <v>0</v>
      </c>
      <c r="C230" s="13" t="n">
        <v>0.36212962962963</v>
      </c>
      <c r="D230" s="4" t="n">
        <v>42299</v>
      </c>
    </row>
    <row r="231" customFormat="false" ht="12.75" hidden="false" customHeight="false" outlineLevel="0" collapsed="false">
      <c r="A231" s="12" t="s">
        <v>16</v>
      </c>
      <c r="B231" s="10" t="n">
        <v>0</v>
      </c>
      <c r="C231" s="13" t="n">
        <v>0.362141203703704</v>
      </c>
      <c r="D231" s="4" t="n">
        <v>42299</v>
      </c>
    </row>
    <row r="232" customFormat="false" ht="12.75" hidden="false" customHeight="false" outlineLevel="0" collapsed="false">
      <c r="A232" s="12" t="s">
        <v>18</v>
      </c>
      <c r="B232" s="10" t="n">
        <v>0</v>
      </c>
      <c r="C232" s="13" t="n">
        <v>0.362407407407407</v>
      </c>
      <c r="D232" s="4" t="n">
        <v>42299</v>
      </c>
    </row>
    <row r="233" customFormat="false" ht="12.75" hidden="false" customHeight="false" outlineLevel="0" collapsed="false">
      <c r="A233" s="12" t="s">
        <v>20</v>
      </c>
      <c r="B233" s="10" t="n">
        <v>2</v>
      </c>
      <c r="C233" s="13" t="n">
        <v>0.885150462962963</v>
      </c>
      <c r="D233" s="4" t="n">
        <v>42299</v>
      </c>
    </row>
    <row r="234" customFormat="false" ht="12.75" hidden="false" customHeight="false" outlineLevel="0" collapsed="false">
      <c r="A234" s="12" t="s">
        <v>7</v>
      </c>
      <c r="B234" s="10" t="n">
        <v>2</v>
      </c>
      <c r="C234" s="13" t="n">
        <v>0.886157407407407</v>
      </c>
      <c r="D234" s="4" t="n">
        <v>42299</v>
      </c>
    </row>
    <row r="235" customFormat="false" ht="12.75" hidden="false" customHeight="false" outlineLevel="0" collapsed="false">
      <c r="A235" s="12" t="s">
        <v>6</v>
      </c>
      <c r="B235" s="10" t="n">
        <v>2</v>
      </c>
      <c r="C235" s="13" t="n">
        <v>0.937326388888889</v>
      </c>
      <c r="D235" s="4" t="n">
        <v>42299</v>
      </c>
    </row>
    <row r="236" customFormat="false" ht="12.75" hidden="false" customHeight="false" outlineLevel="0" collapsed="false">
      <c r="A236" s="12" t="s">
        <v>7</v>
      </c>
      <c r="B236" s="10" t="n">
        <v>2</v>
      </c>
      <c r="C236" s="13" t="n">
        <v>0.950555555555556</v>
      </c>
      <c r="D236" s="4" t="n">
        <v>42299</v>
      </c>
    </row>
    <row r="237" customFormat="false" ht="12.75" hidden="false" customHeight="false" outlineLevel="0" collapsed="false">
      <c r="A237" s="12" t="s">
        <v>6</v>
      </c>
      <c r="B237" s="10" t="n">
        <v>2</v>
      </c>
      <c r="C237" s="13" t="n">
        <v>0.0145023148148148</v>
      </c>
      <c r="D237" s="4" t="n">
        <v>42300</v>
      </c>
    </row>
    <row r="238" customFormat="false" ht="12.75" hidden="false" customHeight="false" outlineLevel="0" collapsed="false">
      <c r="A238" s="12" t="s">
        <v>7</v>
      </c>
      <c r="B238" s="10" t="n">
        <v>2</v>
      </c>
      <c r="C238" s="13" t="n">
        <v>0.0267708333333333</v>
      </c>
      <c r="D238" s="4" t="n">
        <v>42300</v>
      </c>
    </row>
    <row r="239" customFormat="false" ht="12.75" hidden="false" customHeight="false" outlineLevel="0" collapsed="false">
      <c r="A239" s="12" t="s">
        <v>6</v>
      </c>
      <c r="B239" s="10" t="n">
        <v>2</v>
      </c>
      <c r="C239" s="13" t="n">
        <v>0.280185185185185</v>
      </c>
      <c r="D239" s="4" t="n">
        <v>42300</v>
      </c>
    </row>
    <row r="240" customFormat="false" ht="12.75" hidden="false" customHeight="false" outlineLevel="0" collapsed="false">
      <c r="A240" s="12" t="s">
        <v>14</v>
      </c>
      <c r="B240" s="10" t="n">
        <v>0</v>
      </c>
      <c r="C240" s="13" t="n">
        <v>0.360590277777778</v>
      </c>
      <c r="D240" s="4" t="n">
        <v>42300</v>
      </c>
    </row>
    <row r="241" customFormat="false" ht="12.75" hidden="false" customHeight="false" outlineLevel="0" collapsed="false">
      <c r="A241" s="12" t="s">
        <v>16</v>
      </c>
      <c r="B241" s="10" t="n">
        <v>0</v>
      </c>
      <c r="C241" s="13" t="n">
        <v>0.360625</v>
      </c>
      <c r="D241" s="4" t="n">
        <v>42300</v>
      </c>
    </row>
    <row r="242" customFormat="false" ht="12.75" hidden="false" customHeight="false" outlineLevel="0" collapsed="false">
      <c r="A242" s="12" t="s">
        <v>18</v>
      </c>
      <c r="B242" s="10" t="n">
        <v>0</v>
      </c>
      <c r="C242" s="13" t="n">
        <v>0.360763888888889</v>
      </c>
      <c r="D242" s="4" t="n">
        <v>42300</v>
      </c>
    </row>
    <row r="243" customFormat="false" ht="12.75" hidden="false" customHeight="false" outlineLevel="0" collapsed="false">
      <c r="A243" s="12" t="s">
        <v>20</v>
      </c>
      <c r="B243" s="10" t="n">
        <v>2</v>
      </c>
      <c r="C243" s="13" t="n">
        <v>0.826967592592593</v>
      </c>
      <c r="D243" s="4" t="n">
        <v>42300</v>
      </c>
    </row>
    <row r="244" customFormat="false" ht="12.75" hidden="false" customHeight="false" outlineLevel="0" collapsed="false">
      <c r="A244" s="12" t="s">
        <v>7</v>
      </c>
      <c r="B244" s="10" t="n">
        <v>2</v>
      </c>
      <c r="C244" s="13" t="n">
        <v>0.828020833333333</v>
      </c>
      <c r="D244" s="4" t="n">
        <v>42300</v>
      </c>
    </row>
    <row r="245" customFormat="false" ht="12.75" hidden="false" customHeight="false" outlineLevel="0" collapsed="false">
      <c r="A245" s="12" t="s">
        <v>6</v>
      </c>
      <c r="B245" s="10" t="n">
        <v>2</v>
      </c>
      <c r="C245" s="13" t="n">
        <v>0.0671296296296296</v>
      </c>
      <c r="D245" s="4" t="n">
        <v>42301</v>
      </c>
    </row>
    <row r="246" customFormat="false" ht="12.75" hidden="false" customHeight="false" outlineLevel="0" collapsed="false">
      <c r="A246" s="12" t="s">
        <v>7</v>
      </c>
      <c r="B246" s="10" t="n">
        <v>2</v>
      </c>
      <c r="C246" s="13" t="n">
        <v>0.0816782407407408</v>
      </c>
      <c r="D246" s="4" t="n">
        <v>42301</v>
      </c>
    </row>
    <row r="247" customFormat="false" ht="12.75" hidden="false" customHeight="false" outlineLevel="0" collapsed="false">
      <c r="A247" s="12" t="s">
        <v>26</v>
      </c>
      <c r="B247" s="10" t="n">
        <v>0</v>
      </c>
      <c r="C247" s="13" t="n">
        <v>0.2234375</v>
      </c>
      <c r="D247" s="4" t="n">
        <v>42301</v>
      </c>
    </row>
    <row r="248" customFormat="false" ht="12.75" hidden="false" customHeight="false" outlineLevel="0" collapsed="false">
      <c r="A248" s="12" t="s">
        <v>27</v>
      </c>
      <c r="B248" s="10" t="n">
        <v>0</v>
      </c>
      <c r="C248" s="13" t="n">
        <v>0.223645833333333</v>
      </c>
      <c r="D248" s="4" t="n">
        <v>42301</v>
      </c>
    </row>
    <row r="249" customFormat="false" ht="12.75" hidden="false" customHeight="false" outlineLevel="0" collapsed="false">
      <c r="A249" s="12" t="s">
        <v>28</v>
      </c>
      <c r="B249" s="10" t="n">
        <v>0</v>
      </c>
      <c r="C249" s="13" t="n">
        <v>0.223912037037037</v>
      </c>
      <c r="D249" s="4" t="n">
        <v>42301</v>
      </c>
    </row>
    <row r="250" customFormat="false" ht="12.75" hidden="false" customHeight="false" outlineLevel="0" collapsed="false">
      <c r="A250" s="12" t="s">
        <v>7</v>
      </c>
      <c r="B250" s="10" t="n">
        <v>0</v>
      </c>
      <c r="C250" s="13" t="n">
        <v>0.223912037037037</v>
      </c>
      <c r="D250" s="4" t="n">
        <v>42301</v>
      </c>
    </row>
    <row r="251" customFormat="false" ht="12.75" hidden="false" customHeight="false" outlineLevel="0" collapsed="false">
      <c r="A251" s="12" t="s">
        <v>6</v>
      </c>
      <c r="B251" s="10" t="n">
        <v>2</v>
      </c>
      <c r="C251" s="13" t="n">
        <v>0.236493055555556</v>
      </c>
      <c r="D251" s="4" t="n">
        <v>42301</v>
      </c>
    </row>
    <row r="252" customFormat="false" ht="12.75" hidden="false" customHeight="false" outlineLevel="0" collapsed="false">
      <c r="A252" s="12" t="s">
        <v>7</v>
      </c>
      <c r="B252" s="10" t="n">
        <v>2</v>
      </c>
      <c r="C252" s="13" t="n">
        <v>0.243368055555556</v>
      </c>
      <c r="D252" s="4" t="n">
        <v>42301</v>
      </c>
    </row>
    <row r="253" customFormat="false" ht="12.75" hidden="false" customHeight="false" outlineLevel="0" collapsed="false">
      <c r="A253" s="12" t="s">
        <v>6</v>
      </c>
      <c r="B253" s="10" t="n">
        <v>2</v>
      </c>
      <c r="C253" s="13" t="n">
        <v>0.335983796296296</v>
      </c>
      <c r="D253" s="4" t="n">
        <v>42301</v>
      </c>
    </row>
    <row r="254" customFormat="false" ht="12.75" hidden="false" customHeight="false" outlineLevel="0" collapsed="false">
      <c r="A254" s="12" t="s">
        <v>14</v>
      </c>
      <c r="B254" s="10" t="n">
        <v>0</v>
      </c>
      <c r="C254" s="13" t="n">
        <v>0.356493055555556</v>
      </c>
      <c r="D254" s="4" t="n">
        <v>42301</v>
      </c>
    </row>
    <row r="255" customFormat="false" ht="12.75" hidden="false" customHeight="false" outlineLevel="0" collapsed="false">
      <c r="A255" s="12" t="s">
        <v>16</v>
      </c>
      <c r="B255" s="10" t="n">
        <v>0</v>
      </c>
      <c r="C255" s="13" t="n">
        <v>0.356539351851852</v>
      </c>
      <c r="D255" s="4" t="n">
        <v>42301</v>
      </c>
    </row>
    <row r="256" customFormat="false" ht="12.75" hidden="false" customHeight="false" outlineLevel="0" collapsed="false">
      <c r="A256" s="12" t="s">
        <v>18</v>
      </c>
      <c r="B256" s="10" t="n">
        <v>0</v>
      </c>
      <c r="C256" s="13" t="n">
        <v>0.356782407407407</v>
      </c>
      <c r="D256" s="4" t="n">
        <v>42301</v>
      </c>
    </row>
    <row r="257" customFormat="false" ht="12.75" hidden="false" customHeight="false" outlineLevel="0" collapsed="false">
      <c r="A257" s="12" t="s">
        <v>20</v>
      </c>
      <c r="B257" s="10" t="n">
        <v>2</v>
      </c>
      <c r="C257" s="13" t="n">
        <v>0.639918981481482</v>
      </c>
      <c r="D257" s="4" t="n">
        <v>42301</v>
      </c>
    </row>
    <row r="258" customFormat="false" ht="12.75" hidden="false" customHeight="false" outlineLevel="0" collapsed="false">
      <c r="A258" s="12" t="s">
        <v>7</v>
      </c>
      <c r="B258" s="10" t="n">
        <v>2</v>
      </c>
      <c r="C258" s="13" t="n">
        <v>0.640972222222222</v>
      </c>
      <c r="D258" s="4" t="n">
        <v>42301</v>
      </c>
    </row>
    <row r="259" customFormat="false" ht="12.75" hidden="false" customHeight="false" outlineLevel="0" collapsed="false">
      <c r="A259" s="12" t="s">
        <v>26</v>
      </c>
      <c r="B259" s="10" t="n">
        <v>0</v>
      </c>
      <c r="C259" s="13" t="n">
        <v>0.7409375</v>
      </c>
      <c r="D259" s="4" t="n">
        <v>42301</v>
      </c>
    </row>
    <row r="260" customFormat="false" ht="12.75" hidden="false" customHeight="false" outlineLevel="0" collapsed="false">
      <c r="A260" s="12" t="s">
        <v>27</v>
      </c>
      <c r="B260" s="10" t="n">
        <v>0</v>
      </c>
      <c r="C260" s="13" t="n">
        <v>0.74099537037037</v>
      </c>
      <c r="D260" s="4" t="n">
        <v>42301</v>
      </c>
    </row>
    <row r="261" customFormat="false" ht="12.75" hidden="false" customHeight="false" outlineLevel="0" collapsed="false">
      <c r="A261" s="12" t="s">
        <v>30</v>
      </c>
      <c r="B261" s="10" t="n">
        <v>2</v>
      </c>
      <c r="C261" s="13" t="n">
        <v>0.7421875</v>
      </c>
      <c r="D261" s="4" t="n">
        <v>42301</v>
      </c>
    </row>
    <row r="262" customFormat="false" ht="12.75" hidden="false" customHeight="false" outlineLevel="0" collapsed="false">
      <c r="A262" s="12" t="s">
        <v>31</v>
      </c>
      <c r="B262" s="10" t="n">
        <v>0</v>
      </c>
      <c r="C262" s="13" t="n">
        <v>0.7421875</v>
      </c>
      <c r="D262" s="4" t="n">
        <v>42301</v>
      </c>
    </row>
    <row r="263" customFormat="false" ht="12.75" hidden="false" customHeight="false" outlineLevel="0" collapsed="false">
      <c r="A263" s="12" t="s">
        <v>7</v>
      </c>
      <c r="B263" s="10" t="n">
        <v>2</v>
      </c>
      <c r="C263" s="13" t="n">
        <v>0.772662037037037</v>
      </c>
      <c r="D263" s="4" t="n">
        <v>42301</v>
      </c>
    </row>
    <row r="264" customFormat="false" ht="12.75" hidden="false" customHeight="false" outlineLevel="0" collapsed="false">
      <c r="A264" s="12" t="s">
        <v>6</v>
      </c>
      <c r="B264" s="10" t="n">
        <v>2</v>
      </c>
      <c r="C264" s="13" t="n">
        <v>0.0568287037037037</v>
      </c>
      <c r="D264" s="4" t="n">
        <v>42302</v>
      </c>
    </row>
    <row r="265" customFormat="false" ht="12.75" hidden="false" customHeight="false" outlineLevel="0" collapsed="false">
      <c r="A265" s="12" t="s">
        <v>7</v>
      </c>
      <c r="B265" s="10" t="n">
        <v>2</v>
      </c>
      <c r="C265" s="13" t="n">
        <v>0.0646643518518519</v>
      </c>
      <c r="D265" s="4" t="n">
        <v>42302</v>
      </c>
    </row>
    <row r="266" customFormat="false" ht="12.75" hidden="false" customHeight="false" outlineLevel="0" collapsed="false">
      <c r="A266" s="12" t="s">
        <v>6</v>
      </c>
      <c r="B266" s="10" t="n">
        <v>2</v>
      </c>
      <c r="C266" s="13" t="n">
        <v>0.350868055555556</v>
      </c>
      <c r="D266" s="4" t="n">
        <v>42302</v>
      </c>
    </row>
    <row r="267" customFormat="false" ht="12.75" hidden="false" customHeight="false" outlineLevel="0" collapsed="false">
      <c r="A267" s="12" t="s">
        <v>14</v>
      </c>
      <c r="B267" s="10" t="n">
        <v>0</v>
      </c>
      <c r="C267" s="13" t="n">
        <v>0.363715277777778</v>
      </c>
      <c r="D267" s="4" t="n">
        <v>42302</v>
      </c>
    </row>
    <row r="268" customFormat="false" ht="12.75" hidden="false" customHeight="false" outlineLevel="0" collapsed="false">
      <c r="A268" s="12" t="s">
        <v>16</v>
      </c>
      <c r="B268" s="10" t="n">
        <v>0</v>
      </c>
      <c r="C268" s="13" t="n">
        <v>0.363761574074074</v>
      </c>
      <c r="D268" s="4" t="n">
        <v>42302</v>
      </c>
    </row>
    <row r="269" customFormat="false" ht="12.75" hidden="false" customHeight="false" outlineLevel="0" collapsed="false">
      <c r="A269" s="12" t="s">
        <v>18</v>
      </c>
      <c r="B269" s="10" t="n">
        <v>0</v>
      </c>
      <c r="C269" s="13" t="n">
        <v>0.363981481481481</v>
      </c>
      <c r="D269" s="4" t="n">
        <v>42302</v>
      </c>
    </row>
    <row r="270" customFormat="false" ht="12.75" hidden="false" customHeight="false" outlineLevel="0" collapsed="false">
      <c r="A270" s="12" t="s">
        <v>20</v>
      </c>
      <c r="B270" s="10" t="n">
        <v>2</v>
      </c>
      <c r="C270" s="13" t="n">
        <v>0.366319444444444</v>
      </c>
      <c r="D270" s="4" t="n">
        <v>42302</v>
      </c>
    </row>
    <row r="271" customFormat="false" ht="12.75" hidden="false" customHeight="false" outlineLevel="0" collapsed="false">
      <c r="A271" s="12" t="s">
        <v>7</v>
      </c>
      <c r="B271" s="10" t="n">
        <v>2</v>
      </c>
      <c r="C271" s="13" t="n">
        <v>0.367372685185185</v>
      </c>
      <c r="D271" s="4" t="n">
        <v>42302</v>
      </c>
    </row>
    <row r="272" customFormat="false" ht="12.75" hidden="false" customHeight="false" outlineLevel="0" collapsed="false">
      <c r="A272" s="12" t="s">
        <v>6</v>
      </c>
      <c r="B272" s="10" t="n">
        <v>2</v>
      </c>
      <c r="C272" s="13" t="n">
        <v>0.419756944444444</v>
      </c>
      <c r="D272" s="4" t="n">
        <v>42302</v>
      </c>
    </row>
    <row r="273" customFormat="false" ht="12.75" hidden="false" customHeight="false" outlineLevel="0" collapsed="false">
      <c r="A273" s="12" t="s">
        <v>7</v>
      </c>
      <c r="B273" s="10" t="n">
        <v>2</v>
      </c>
      <c r="C273" s="13" t="n">
        <v>0.427800925925926</v>
      </c>
      <c r="D273" s="4" t="n">
        <v>42302</v>
      </c>
    </row>
    <row r="274" customFormat="false" ht="12.75" hidden="false" customHeight="false" outlineLevel="0" collapsed="false">
      <c r="A274" s="12" t="s">
        <v>26</v>
      </c>
      <c r="B274" s="10" t="n">
        <v>0</v>
      </c>
      <c r="C274" s="13" t="n">
        <v>0.439884259259259</v>
      </c>
      <c r="D274" s="4" t="n">
        <v>42302</v>
      </c>
    </row>
    <row r="275" customFormat="false" ht="12.75" hidden="false" customHeight="false" outlineLevel="0" collapsed="false">
      <c r="A275" s="12" t="s">
        <v>27</v>
      </c>
      <c r="B275" s="10" t="n">
        <v>0</v>
      </c>
      <c r="C275" s="13" t="n">
        <v>0.439965277777778</v>
      </c>
      <c r="D275" s="4" t="n">
        <v>42302</v>
      </c>
    </row>
    <row r="276" customFormat="false" ht="12.75" hidden="false" customHeight="false" outlineLevel="0" collapsed="false">
      <c r="A276" s="12" t="s">
        <v>28</v>
      </c>
      <c r="B276" s="10" t="n">
        <v>0</v>
      </c>
      <c r="C276" s="13" t="n">
        <v>0.44</v>
      </c>
      <c r="D276" s="4" t="n">
        <v>42302</v>
      </c>
    </row>
    <row r="277" customFormat="false" ht="12.75" hidden="false" customHeight="false" outlineLevel="0" collapsed="false">
      <c r="A277" s="12" t="s">
        <v>7</v>
      </c>
      <c r="B277" s="10" t="n">
        <v>0</v>
      </c>
      <c r="C277" s="13" t="n">
        <v>0.44</v>
      </c>
      <c r="D277" s="4" t="n">
        <v>42302</v>
      </c>
    </row>
    <row r="278" customFormat="false" ht="12.75" hidden="false" customHeight="false" outlineLevel="0" collapsed="false">
      <c r="A278" s="12" t="s">
        <v>6</v>
      </c>
      <c r="B278" s="10" t="n">
        <v>2</v>
      </c>
      <c r="C278" s="13" t="n">
        <v>0.464583333333333</v>
      </c>
      <c r="D278" s="4" t="n">
        <v>42302</v>
      </c>
    </row>
    <row r="279" customFormat="false" ht="12.75" hidden="false" customHeight="false" outlineLevel="0" collapsed="false">
      <c r="A279" s="12" t="s">
        <v>7</v>
      </c>
      <c r="B279" s="10" t="n">
        <v>2</v>
      </c>
      <c r="C279" s="13" t="n">
        <v>0.469976851851852</v>
      </c>
      <c r="D279" s="4" t="n">
        <v>42302</v>
      </c>
    </row>
    <row r="280" customFormat="false" ht="12.75" hidden="false" customHeight="false" outlineLevel="0" collapsed="false">
      <c r="A280" s="12" t="s">
        <v>26</v>
      </c>
      <c r="B280" s="10" t="n">
        <v>0</v>
      </c>
      <c r="C280" s="13" t="n">
        <v>0.748159722222222</v>
      </c>
      <c r="D280" s="4" t="n">
        <v>42302</v>
      </c>
    </row>
    <row r="281" customFormat="false" ht="12.75" hidden="false" customHeight="false" outlineLevel="0" collapsed="false">
      <c r="A281" s="12" t="s">
        <v>27</v>
      </c>
      <c r="B281" s="10" t="n">
        <v>0</v>
      </c>
      <c r="C281" s="13" t="n">
        <v>0.748229166666667</v>
      </c>
      <c r="D281" s="4" t="n">
        <v>42302</v>
      </c>
    </row>
    <row r="282" customFormat="false" ht="12.75" hidden="false" customHeight="false" outlineLevel="0" collapsed="false">
      <c r="A282" s="12" t="s">
        <v>28</v>
      </c>
      <c r="B282" s="10" t="n">
        <v>0</v>
      </c>
      <c r="C282" s="13" t="n">
        <v>0.748321759259259</v>
      </c>
      <c r="D282" s="4" t="n">
        <v>42302</v>
      </c>
    </row>
    <row r="283" customFormat="false" ht="12.75" hidden="false" customHeight="false" outlineLevel="0" collapsed="false">
      <c r="A283" s="12" t="s">
        <v>7</v>
      </c>
      <c r="B283" s="10" t="n">
        <v>0</v>
      </c>
      <c r="C283" s="13" t="n">
        <v>0.748321759259259</v>
      </c>
      <c r="D283" s="4" t="n">
        <v>42302</v>
      </c>
    </row>
    <row r="284" customFormat="false" ht="12.75" hidden="false" customHeight="false" outlineLevel="0" collapsed="false">
      <c r="A284" s="12" t="s">
        <v>6</v>
      </c>
      <c r="B284" s="10" t="n">
        <v>2</v>
      </c>
      <c r="C284" s="13" t="n">
        <v>0.760810185185185</v>
      </c>
      <c r="D284" s="4" t="n">
        <v>42302</v>
      </c>
    </row>
    <row r="285" customFormat="false" ht="12.75" hidden="false" customHeight="false" outlineLevel="0" collapsed="false">
      <c r="A285" s="12" t="s">
        <v>7</v>
      </c>
      <c r="B285" s="10" t="n">
        <v>2</v>
      </c>
      <c r="C285" s="13" t="n">
        <v>0.765393518518518</v>
      </c>
      <c r="D285" s="4" t="n">
        <v>42302</v>
      </c>
    </row>
    <row r="286" customFormat="false" ht="12.75" hidden="false" customHeight="false" outlineLevel="0" collapsed="false">
      <c r="A286" s="12" t="s">
        <v>26</v>
      </c>
      <c r="B286" s="10" t="n">
        <v>0</v>
      </c>
      <c r="C286" s="13" t="n">
        <v>0.916087962962963</v>
      </c>
      <c r="D286" s="4" t="n">
        <v>42302</v>
      </c>
    </row>
    <row r="287" customFormat="false" ht="12.75" hidden="false" customHeight="false" outlineLevel="0" collapsed="false">
      <c r="A287" s="12" t="s">
        <v>27</v>
      </c>
      <c r="B287" s="10" t="n">
        <v>0</v>
      </c>
      <c r="C287" s="13" t="n">
        <v>0.916134259259259</v>
      </c>
      <c r="D287" s="4" t="n">
        <v>42302</v>
      </c>
    </row>
    <row r="288" customFormat="false" ht="12.75" hidden="false" customHeight="false" outlineLevel="0" collapsed="false">
      <c r="A288" s="12" t="s">
        <v>28</v>
      </c>
      <c r="B288" s="10" t="n">
        <v>0</v>
      </c>
      <c r="C288" s="13" t="n">
        <v>0.916226851851852</v>
      </c>
      <c r="D288" s="4" t="n">
        <v>42302</v>
      </c>
    </row>
    <row r="289" customFormat="false" ht="12.75" hidden="false" customHeight="false" outlineLevel="0" collapsed="false">
      <c r="A289" s="12" t="s">
        <v>7</v>
      </c>
      <c r="B289" s="10" t="n">
        <v>0</v>
      </c>
      <c r="C289" s="13" t="n">
        <v>0.916226851851852</v>
      </c>
      <c r="D289" s="4" t="n">
        <v>42302</v>
      </c>
    </row>
    <row r="290" customFormat="false" ht="12.75" hidden="false" customHeight="false" outlineLevel="0" collapsed="false">
      <c r="A290" s="12" t="s">
        <v>6</v>
      </c>
      <c r="B290" s="10" t="n">
        <v>2</v>
      </c>
      <c r="C290" s="13" t="n">
        <v>0.927685185185185</v>
      </c>
      <c r="D290" s="4" t="n">
        <v>42302</v>
      </c>
    </row>
    <row r="291" customFormat="false" ht="12.75" hidden="false" customHeight="false" outlineLevel="0" collapsed="false">
      <c r="A291" s="12" t="s">
        <v>7</v>
      </c>
      <c r="B291" s="10" t="n">
        <v>2</v>
      </c>
      <c r="C291" s="13" t="n">
        <v>0.932939814814815</v>
      </c>
      <c r="D291" s="4" t="n">
        <v>42302</v>
      </c>
    </row>
    <row r="292" customFormat="false" ht="12.75" hidden="false" customHeight="false" outlineLevel="0" collapsed="false">
      <c r="A292" s="12" t="s">
        <v>6</v>
      </c>
      <c r="B292" s="10" t="n">
        <v>2</v>
      </c>
      <c r="C292" s="13" t="n">
        <v>0.0262384259259259</v>
      </c>
      <c r="D292" s="4" t="n">
        <v>42303</v>
      </c>
    </row>
    <row r="293" customFormat="false" ht="12.75" hidden="false" customHeight="false" outlineLevel="0" collapsed="false">
      <c r="A293" s="12" t="s">
        <v>7</v>
      </c>
      <c r="B293" s="10" t="n">
        <v>2</v>
      </c>
      <c r="C293" s="13" t="n">
        <v>0.033287037037037</v>
      </c>
      <c r="D293" s="4" t="n">
        <v>42303</v>
      </c>
    </row>
    <row r="294" customFormat="false" ht="12.75" hidden="false" customHeight="false" outlineLevel="0" collapsed="false">
      <c r="A294" s="12" t="s">
        <v>26</v>
      </c>
      <c r="B294" s="10" t="n">
        <v>0</v>
      </c>
      <c r="C294" s="13" t="n">
        <v>0.0784027777777778</v>
      </c>
      <c r="D294" s="4" t="n">
        <v>42303</v>
      </c>
    </row>
    <row r="295" customFormat="false" ht="12.75" hidden="false" customHeight="false" outlineLevel="0" collapsed="false">
      <c r="A295" s="12" t="s">
        <v>27</v>
      </c>
      <c r="B295" s="10" t="n">
        <v>0</v>
      </c>
      <c r="C295" s="13" t="n">
        <v>0.0784490740740741</v>
      </c>
      <c r="D295" s="4" t="n">
        <v>42303</v>
      </c>
    </row>
    <row r="296" customFormat="false" ht="12.75" hidden="false" customHeight="false" outlineLevel="0" collapsed="false">
      <c r="A296" s="12" t="s">
        <v>28</v>
      </c>
      <c r="B296" s="10" t="n">
        <v>0</v>
      </c>
      <c r="C296" s="13" t="n">
        <v>0.0786458333333333</v>
      </c>
      <c r="D296" s="4" t="n">
        <v>42303</v>
      </c>
    </row>
    <row r="297" customFormat="false" ht="12.75" hidden="false" customHeight="false" outlineLevel="0" collapsed="false">
      <c r="A297" s="12" t="s">
        <v>7</v>
      </c>
      <c r="B297" s="10" t="n">
        <v>0</v>
      </c>
      <c r="C297" s="13" t="n">
        <v>0.0786458333333333</v>
      </c>
      <c r="D297" s="4" t="n">
        <v>42303</v>
      </c>
    </row>
    <row r="298" customFormat="false" ht="12.75" hidden="false" customHeight="false" outlineLevel="0" collapsed="false">
      <c r="A298" s="12" t="s">
        <v>26</v>
      </c>
      <c r="B298" s="10" t="n">
        <v>0</v>
      </c>
      <c r="C298" s="13" t="n">
        <v>0.0790509259259259</v>
      </c>
      <c r="D298" s="4" t="n">
        <v>42303</v>
      </c>
    </row>
    <row r="299" customFormat="false" ht="12.75" hidden="false" customHeight="false" outlineLevel="0" collapsed="false">
      <c r="A299" s="12" t="s">
        <v>27</v>
      </c>
      <c r="B299" s="10" t="n">
        <v>0</v>
      </c>
      <c r="C299" s="13" t="n">
        <v>0.0791087962962963</v>
      </c>
      <c r="D299" s="4" t="n">
        <v>42303</v>
      </c>
    </row>
    <row r="300" customFormat="false" ht="12.75" hidden="false" customHeight="false" outlineLevel="0" collapsed="false">
      <c r="A300" s="12" t="s">
        <v>27</v>
      </c>
      <c r="B300" s="10" t="n">
        <v>0</v>
      </c>
      <c r="C300" s="13" t="n">
        <v>0.0791087962962963</v>
      </c>
      <c r="D300" s="4" t="n">
        <v>42303</v>
      </c>
    </row>
    <row r="301" customFormat="false" ht="12.75" hidden="false" customHeight="false" outlineLevel="0" collapsed="false">
      <c r="A301" s="12" t="s">
        <v>28</v>
      </c>
      <c r="B301" s="10" t="n">
        <v>0</v>
      </c>
      <c r="C301" s="13" t="n">
        <v>0.0874074074074074</v>
      </c>
      <c r="D301" s="4" t="n">
        <v>42303</v>
      </c>
    </row>
    <row r="302" customFormat="false" ht="12.75" hidden="false" customHeight="false" outlineLevel="0" collapsed="false">
      <c r="A302" s="12" t="s">
        <v>7</v>
      </c>
      <c r="B302" s="10" t="n">
        <v>0</v>
      </c>
      <c r="C302" s="13" t="n">
        <v>0.0874074074074074</v>
      </c>
      <c r="D302" s="4" t="n">
        <v>42303</v>
      </c>
    </row>
    <row r="303" customFormat="false" ht="12.75" hidden="false" customHeight="false" outlineLevel="0" collapsed="false">
      <c r="A303" s="12" t="s">
        <v>6</v>
      </c>
      <c r="B303" s="10" t="n">
        <v>2</v>
      </c>
      <c r="C303" s="13" t="n">
        <v>0.2803125</v>
      </c>
      <c r="D303" s="4" t="n">
        <v>42303</v>
      </c>
    </row>
    <row r="304" customFormat="false" ht="12.75" hidden="false" customHeight="false" outlineLevel="0" collapsed="false">
      <c r="A304" s="12" t="s">
        <v>14</v>
      </c>
      <c r="B304" s="10" t="n">
        <v>0</v>
      </c>
      <c r="C304" s="13" t="n">
        <v>0.363842592592593</v>
      </c>
      <c r="D304" s="4" t="n">
        <v>42303</v>
      </c>
    </row>
    <row r="305" customFormat="false" ht="12.75" hidden="false" customHeight="false" outlineLevel="0" collapsed="false">
      <c r="A305" s="12" t="s">
        <v>16</v>
      </c>
      <c r="B305" s="10" t="n">
        <v>0</v>
      </c>
      <c r="C305" s="13" t="n">
        <v>0.363900462962963</v>
      </c>
      <c r="D305" s="4" t="n">
        <v>42303</v>
      </c>
    </row>
    <row r="306" customFormat="false" ht="12.75" hidden="false" customHeight="false" outlineLevel="0" collapsed="false">
      <c r="A306" s="12" t="s">
        <v>18</v>
      </c>
      <c r="B306" s="10" t="n">
        <v>0</v>
      </c>
      <c r="C306" s="13" t="n">
        <v>0.364131944444444</v>
      </c>
      <c r="D306" s="4" t="n">
        <v>42303</v>
      </c>
    </row>
    <row r="307" customFormat="false" ht="12.75" hidden="false" customHeight="false" outlineLevel="0" collapsed="false">
      <c r="A307" s="12" t="s">
        <v>20</v>
      </c>
      <c r="B307" s="10" t="n">
        <v>2</v>
      </c>
      <c r="C307" s="13" t="n">
        <v>0.912361111111111</v>
      </c>
      <c r="D307" s="4" t="n">
        <v>42303</v>
      </c>
    </row>
    <row r="308" customFormat="false" ht="12.75" hidden="false" customHeight="false" outlineLevel="0" collapsed="false">
      <c r="A308" s="12" t="s">
        <v>7</v>
      </c>
      <c r="B308" s="10" t="n">
        <v>2</v>
      </c>
      <c r="C308" s="13" t="n">
        <v>0.913414351851852</v>
      </c>
      <c r="D308" s="4" t="n">
        <v>42303</v>
      </c>
    </row>
    <row r="309" customFormat="false" ht="12.75" hidden="false" customHeight="false" outlineLevel="0" collapsed="false">
      <c r="A309" s="12" t="s">
        <v>6</v>
      </c>
      <c r="B309" s="10" t="n">
        <v>2</v>
      </c>
      <c r="C309" s="13" t="n">
        <v>0.0252893518518519</v>
      </c>
      <c r="D309" s="4" t="n">
        <v>42304</v>
      </c>
    </row>
    <row r="310" customFormat="false" ht="12.75" hidden="false" customHeight="false" outlineLevel="0" collapsed="false">
      <c r="A310" s="12" t="s">
        <v>7</v>
      </c>
      <c r="B310" s="10" t="n">
        <v>2</v>
      </c>
      <c r="C310" s="13" t="n">
        <v>0.0477777777777778</v>
      </c>
      <c r="D310" s="4" t="n">
        <v>42304</v>
      </c>
    </row>
    <row r="311" customFormat="false" ht="12.75" hidden="false" customHeight="false" outlineLevel="0" collapsed="false">
      <c r="A311" s="12" t="s">
        <v>26</v>
      </c>
      <c r="B311" s="10" t="n">
        <v>0</v>
      </c>
      <c r="C311" s="13" t="n">
        <v>0.0799421296296296</v>
      </c>
      <c r="D311" s="4" t="n">
        <v>42304</v>
      </c>
    </row>
    <row r="312" customFormat="false" ht="12.75" hidden="false" customHeight="false" outlineLevel="0" collapsed="false">
      <c r="A312" s="12" t="s">
        <v>27</v>
      </c>
      <c r="B312" s="10" t="n">
        <v>0</v>
      </c>
      <c r="C312" s="13" t="n">
        <v>0.080150462962963</v>
      </c>
      <c r="D312" s="4" t="n">
        <v>42304</v>
      </c>
    </row>
    <row r="313" customFormat="false" ht="12.75" hidden="false" customHeight="false" outlineLevel="0" collapsed="false">
      <c r="A313" s="12" t="s">
        <v>28</v>
      </c>
      <c r="B313" s="10" t="n">
        <v>0</v>
      </c>
      <c r="C313" s="13" t="n">
        <v>0.0801736111111111</v>
      </c>
      <c r="D313" s="4" t="n">
        <v>42304</v>
      </c>
    </row>
    <row r="314" customFormat="false" ht="12.75" hidden="false" customHeight="false" outlineLevel="0" collapsed="false">
      <c r="A314" s="12" t="s">
        <v>7</v>
      </c>
      <c r="B314" s="10" t="n">
        <v>0</v>
      </c>
      <c r="C314" s="13" t="n">
        <v>0.0801736111111111</v>
      </c>
      <c r="D314" s="4" t="n">
        <v>42304</v>
      </c>
    </row>
    <row r="315" customFormat="false" ht="12.75" hidden="false" customHeight="false" outlineLevel="0" collapsed="false">
      <c r="A315" s="12" t="s">
        <v>6</v>
      </c>
      <c r="B315" s="10" t="n">
        <v>2</v>
      </c>
      <c r="C315" s="13" t="n">
        <v>0.0861458333333333</v>
      </c>
      <c r="D315" s="4" t="n">
        <v>42304</v>
      </c>
    </row>
    <row r="316" customFormat="false" ht="12.75" hidden="false" customHeight="false" outlineLevel="0" collapsed="false">
      <c r="A316" s="12" t="s">
        <v>7</v>
      </c>
      <c r="B316" s="10" t="n">
        <v>2</v>
      </c>
      <c r="C316" s="13" t="n">
        <v>0.0897569444444444</v>
      </c>
      <c r="D316" s="4" t="n">
        <v>42304</v>
      </c>
    </row>
    <row r="317" customFormat="false" ht="12.75" hidden="false" customHeight="false" outlineLevel="0" collapsed="false">
      <c r="A317" s="12" t="s">
        <v>26</v>
      </c>
      <c r="B317" s="10" t="n">
        <v>0</v>
      </c>
      <c r="C317" s="13" t="n">
        <v>0.0990856481481481</v>
      </c>
      <c r="D317" s="4" t="n">
        <v>42304</v>
      </c>
    </row>
    <row r="318" customFormat="false" ht="12.75" hidden="false" customHeight="false" outlineLevel="0" collapsed="false">
      <c r="A318" s="12" t="s">
        <v>28</v>
      </c>
      <c r="B318" s="10" t="n">
        <v>0</v>
      </c>
      <c r="C318" s="13" t="n">
        <v>0.0992361111111111</v>
      </c>
      <c r="D318" s="4" t="n">
        <v>42304</v>
      </c>
    </row>
    <row r="319" customFormat="false" ht="12.75" hidden="false" customHeight="false" outlineLevel="0" collapsed="false">
      <c r="A319" s="12" t="s">
        <v>7</v>
      </c>
      <c r="B319" s="10" t="n">
        <v>0</v>
      </c>
      <c r="C319" s="13" t="n">
        <v>0.0992361111111111</v>
      </c>
      <c r="D319" s="4" t="n">
        <v>42304</v>
      </c>
    </row>
    <row r="320" customFormat="false" ht="12.75" hidden="false" customHeight="false" outlineLevel="0" collapsed="false">
      <c r="A320" s="12" t="s">
        <v>27</v>
      </c>
      <c r="B320" s="10" t="n">
        <v>0</v>
      </c>
      <c r="C320" s="13" t="n">
        <v>0.0992476851851852</v>
      </c>
      <c r="D320" s="4" t="n">
        <v>42304</v>
      </c>
    </row>
    <row r="321" customFormat="false" ht="12.75" hidden="false" customHeight="false" outlineLevel="0" collapsed="false">
      <c r="A321" s="12" t="s">
        <v>6</v>
      </c>
      <c r="B321" s="10" t="n">
        <v>2</v>
      </c>
      <c r="C321" s="13" t="n">
        <v>0.105983796296296</v>
      </c>
      <c r="D321" s="4" t="n">
        <v>42304</v>
      </c>
    </row>
    <row r="322" customFormat="false" ht="12.75" hidden="false" customHeight="false" outlineLevel="0" collapsed="false">
      <c r="A322" s="12" t="s">
        <v>7</v>
      </c>
      <c r="B322" s="10" t="n">
        <v>2</v>
      </c>
      <c r="C322" s="13" t="n">
        <v>0.113101851851852</v>
      </c>
      <c r="D322" s="4" t="n">
        <v>42304</v>
      </c>
    </row>
    <row r="323" customFormat="false" ht="12.75" hidden="false" customHeight="false" outlineLevel="0" collapsed="false">
      <c r="A323" s="12" t="s">
        <v>26</v>
      </c>
      <c r="B323" s="10" t="n">
        <v>0</v>
      </c>
      <c r="C323" s="13" t="n">
        <v>0.1796875</v>
      </c>
      <c r="D323" s="4" t="n">
        <v>42304</v>
      </c>
    </row>
    <row r="324" customFormat="false" ht="12.75" hidden="false" customHeight="false" outlineLevel="0" collapsed="false">
      <c r="A324" s="12" t="s">
        <v>27</v>
      </c>
      <c r="B324" s="10" t="n">
        <v>0</v>
      </c>
      <c r="C324" s="13" t="n">
        <v>0.179733796296296</v>
      </c>
      <c r="D324" s="4" t="n">
        <v>42304</v>
      </c>
    </row>
    <row r="325" customFormat="false" ht="12.75" hidden="false" customHeight="false" outlineLevel="0" collapsed="false">
      <c r="A325" s="12" t="s">
        <v>28</v>
      </c>
      <c r="B325" s="10" t="n">
        <v>0</v>
      </c>
      <c r="C325" s="13" t="n">
        <v>0.179803240740741</v>
      </c>
      <c r="D325" s="4" t="n">
        <v>42304</v>
      </c>
    </row>
    <row r="326" customFormat="false" ht="12.75" hidden="false" customHeight="false" outlineLevel="0" collapsed="false">
      <c r="A326" s="12" t="s">
        <v>7</v>
      </c>
      <c r="B326" s="10" t="n">
        <v>0</v>
      </c>
      <c r="C326" s="13" t="n">
        <v>0.179803240740741</v>
      </c>
      <c r="D326" s="4" t="n">
        <v>42304</v>
      </c>
    </row>
    <row r="327" customFormat="false" ht="12.75" hidden="false" customHeight="false" outlineLevel="0" collapsed="false">
      <c r="A327" s="12" t="s">
        <v>6</v>
      </c>
      <c r="B327" s="10" t="n">
        <v>2</v>
      </c>
      <c r="C327" s="13" t="n">
        <v>0.185104166666667</v>
      </c>
      <c r="D327" s="4" t="n">
        <v>42304</v>
      </c>
    </row>
    <row r="328" customFormat="false" ht="12.75" hidden="false" customHeight="false" outlineLevel="0" collapsed="false">
      <c r="A328" s="12" t="s">
        <v>7</v>
      </c>
      <c r="B328" s="10" t="n">
        <v>2</v>
      </c>
      <c r="C328" s="13" t="n">
        <v>0.190092592592593</v>
      </c>
      <c r="D328" s="4" t="n">
        <v>42304</v>
      </c>
    </row>
    <row r="329" customFormat="false" ht="12.75" hidden="false" customHeight="false" outlineLevel="0" collapsed="false">
      <c r="A329" s="12" t="s">
        <v>26</v>
      </c>
      <c r="B329" s="10" t="n">
        <v>0</v>
      </c>
      <c r="C329" s="13" t="n">
        <v>0.190138888888889</v>
      </c>
      <c r="D329" s="4" t="n">
        <v>42304</v>
      </c>
    </row>
    <row r="330" customFormat="false" ht="12.75" hidden="false" customHeight="false" outlineLevel="0" collapsed="false">
      <c r="A330" s="12" t="s">
        <v>27</v>
      </c>
      <c r="B330" s="10" t="n">
        <v>0</v>
      </c>
      <c r="C330" s="13" t="n">
        <v>0.190196759259259</v>
      </c>
      <c r="D330" s="4" t="n">
        <v>42304</v>
      </c>
    </row>
    <row r="331" customFormat="false" ht="12.75" hidden="false" customHeight="false" outlineLevel="0" collapsed="false">
      <c r="A331" s="12" t="s">
        <v>27</v>
      </c>
      <c r="B331" s="10" t="n">
        <v>0</v>
      </c>
      <c r="C331" s="13" t="n">
        <v>0.190208333333333</v>
      </c>
      <c r="D331" s="4" t="n">
        <v>42304</v>
      </c>
    </row>
    <row r="332" customFormat="false" ht="12.75" hidden="false" customHeight="false" outlineLevel="0" collapsed="false">
      <c r="A332" s="12" t="s">
        <v>28</v>
      </c>
      <c r="B332" s="10" t="n">
        <v>0</v>
      </c>
      <c r="C332" s="13" t="n">
        <v>0.190358796296296</v>
      </c>
      <c r="D332" s="4" t="n">
        <v>42304</v>
      </c>
    </row>
    <row r="333" customFormat="false" ht="12.75" hidden="false" customHeight="false" outlineLevel="0" collapsed="false">
      <c r="A333" s="12" t="s">
        <v>7</v>
      </c>
      <c r="B333" s="10" t="n">
        <v>0</v>
      </c>
      <c r="C333" s="13" t="n">
        <v>0.190358796296296</v>
      </c>
      <c r="D333" s="4" t="n">
        <v>42304</v>
      </c>
    </row>
    <row r="334" customFormat="false" ht="12.75" hidden="false" customHeight="false" outlineLevel="0" collapsed="false">
      <c r="A334" s="12" t="s">
        <v>26</v>
      </c>
      <c r="B334" s="10" t="n">
        <v>0</v>
      </c>
      <c r="C334" s="13" t="n">
        <v>0.19130787037037</v>
      </c>
      <c r="D334" s="4" t="n">
        <v>42304</v>
      </c>
    </row>
    <row r="335" customFormat="false" ht="12.75" hidden="false" customHeight="false" outlineLevel="0" collapsed="false">
      <c r="A335" s="12" t="s">
        <v>27</v>
      </c>
      <c r="B335" s="10" t="n">
        <v>0</v>
      </c>
      <c r="C335" s="13" t="n">
        <v>0.191354166666667</v>
      </c>
      <c r="D335" s="4" t="n">
        <v>42304</v>
      </c>
    </row>
    <row r="336" customFormat="false" ht="12.75" hidden="false" customHeight="false" outlineLevel="0" collapsed="false">
      <c r="A336" s="12" t="s">
        <v>28</v>
      </c>
      <c r="B336" s="10" t="n">
        <v>0</v>
      </c>
      <c r="C336" s="13" t="n">
        <v>0.191435185185185</v>
      </c>
      <c r="D336" s="4" t="n">
        <v>42304</v>
      </c>
    </row>
    <row r="337" customFormat="false" ht="12.75" hidden="false" customHeight="false" outlineLevel="0" collapsed="false">
      <c r="A337" s="12" t="s">
        <v>7</v>
      </c>
      <c r="B337" s="10" t="n">
        <v>0</v>
      </c>
      <c r="C337" s="13" t="n">
        <v>0.191435185185185</v>
      </c>
      <c r="D337" s="4" t="n">
        <v>42304</v>
      </c>
    </row>
    <row r="338" customFormat="false" ht="12.75" hidden="false" customHeight="false" outlineLevel="0" collapsed="false">
      <c r="A338" s="12" t="s">
        <v>26</v>
      </c>
      <c r="B338" s="10" t="n">
        <v>0</v>
      </c>
      <c r="C338" s="13" t="n">
        <v>0.239351851851852</v>
      </c>
      <c r="D338" s="4" t="n">
        <v>42304</v>
      </c>
    </row>
    <row r="339" customFormat="false" ht="12.75" hidden="false" customHeight="false" outlineLevel="0" collapsed="false">
      <c r="A339" s="12" t="s">
        <v>27</v>
      </c>
      <c r="B339" s="10" t="n">
        <v>0</v>
      </c>
      <c r="C339" s="13" t="n">
        <v>0.239398148148148</v>
      </c>
      <c r="D339" s="4" t="n">
        <v>42304</v>
      </c>
    </row>
    <row r="340" customFormat="false" ht="12.75" hidden="false" customHeight="false" outlineLevel="0" collapsed="false">
      <c r="A340" s="12" t="s">
        <v>28</v>
      </c>
      <c r="B340" s="10" t="n">
        <v>0</v>
      </c>
      <c r="C340" s="13" t="n">
        <v>0.239490740740741</v>
      </c>
      <c r="D340" s="4" t="n">
        <v>42304</v>
      </c>
    </row>
    <row r="341" customFormat="false" ht="12.75" hidden="false" customHeight="false" outlineLevel="0" collapsed="false">
      <c r="A341" s="12" t="s">
        <v>7</v>
      </c>
      <c r="B341" s="10" t="n">
        <v>0</v>
      </c>
      <c r="C341" s="13" t="n">
        <v>0.239490740740741</v>
      </c>
      <c r="D341" s="4" t="n">
        <v>42304</v>
      </c>
    </row>
    <row r="342" customFormat="false" ht="12.75" hidden="false" customHeight="false" outlineLevel="0" collapsed="false">
      <c r="A342" s="12" t="s">
        <v>26</v>
      </c>
      <c r="B342" s="10" t="n">
        <v>0</v>
      </c>
      <c r="C342" s="13" t="n">
        <v>0.24056712962963</v>
      </c>
      <c r="D342" s="4" t="n">
        <v>42304</v>
      </c>
    </row>
    <row r="343" customFormat="false" ht="12.75" hidden="false" customHeight="false" outlineLevel="0" collapsed="false">
      <c r="A343" s="12" t="s">
        <v>27</v>
      </c>
      <c r="B343" s="10" t="n">
        <v>0</v>
      </c>
      <c r="C343" s="13" t="n">
        <v>0.240659722222222</v>
      </c>
      <c r="D343" s="4" t="n">
        <v>42304</v>
      </c>
    </row>
    <row r="344" customFormat="false" ht="12.75" hidden="false" customHeight="false" outlineLevel="0" collapsed="false">
      <c r="A344" s="12" t="s">
        <v>28</v>
      </c>
      <c r="B344" s="10" t="n">
        <v>0</v>
      </c>
      <c r="C344" s="13" t="n">
        <v>0.240659722222222</v>
      </c>
      <c r="D344" s="4" t="n">
        <v>42304</v>
      </c>
    </row>
    <row r="345" customFormat="false" ht="12.75" hidden="false" customHeight="false" outlineLevel="0" collapsed="false">
      <c r="A345" s="12" t="s">
        <v>7</v>
      </c>
      <c r="B345" s="10" t="n">
        <v>0</v>
      </c>
      <c r="C345" s="13" t="n">
        <v>0.240659722222222</v>
      </c>
      <c r="D345" s="4" t="n">
        <v>42304</v>
      </c>
    </row>
    <row r="346" customFormat="false" ht="12.75" hidden="false" customHeight="false" outlineLevel="0" collapsed="false">
      <c r="A346" s="12" t="s">
        <v>27</v>
      </c>
      <c r="B346" s="10" t="n">
        <v>0</v>
      </c>
      <c r="C346" s="13" t="n">
        <v>0.240659722222222</v>
      </c>
      <c r="D346" s="4" t="n">
        <v>42304</v>
      </c>
    </row>
    <row r="347" customFormat="false" ht="12.75" hidden="false" customHeight="false" outlineLevel="0" collapsed="false">
      <c r="A347" s="12" t="s">
        <v>26</v>
      </c>
      <c r="B347" s="10" t="n">
        <v>0</v>
      </c>
      <c r="C347" s="13" t="n">
        <v>0.240925925925926</v>
      </c>
      <c r="D347" s="4" t="n">
        <v>42304</v>
      </c>
    </row>
    <row r="348" customFormat="false" ht="12.75" hidden="false" customHeight="false" outlineLevel="0" collapsed="false">
      <c r="A348" s="12" t="s">
        <v>27</v>
      </c>
      <c r="B348" s="10" t="n">
        <v>0</v>
      </c>
      <c r="C348" s="13" t="n">
        <v>0.241006944444444</v>
      </c>
      <c r="D348" s="4" t="n">
        <v>42304</v>
      </c>
    </row>
    <row r="349" customFormat="false" ht="12.75" hidden="false" customHeight="false" outlineLevel="0" collapsed="false">
      <c r="A349" s="12" t="s">
        <v>28</v>
      </c>
      <c r="B349" s="10" t="n">
        <v>0</v>
      </c>
      <c r="C349" s="13" t="n">
        <v>0.241064814814815</v>
      </c>
      <c r="D349" s="4" t="n">
        <v>42304</v>
      </c>
    </row>
    <row r="350" customFormat="false" ht="12.75" hidden="false" customHeight="false" outlineLevel="0" collapsed="false">
      <c r="A350" s="12" t="s">
        <v>7</v>
      </c>
      <c r="B350" s="10" t="n">
        <v>0</v>
      </c>
      <c r="C350" s="13" t="n">
        <v>0.241064814814815</v>
      </c>
      <c r="D350" s="4" t="n">
        <v>42304</v>
      </c>
    </row>
    <row r="351" customFormat="false" ht="12.75" hidden="false" customHeight="false" outlineLevel="0" collapsed="false">
      <c r="A351" s="12" t="s">
        <v>6</v>
      </c>
      <c r="B351" s="10" t="n">
        <v>2</v>
      </c>
      <c r="C351" s="13" t="n">
        <v>0.281273148148148</v>
      </c>
      <c r="D351" s="4" t="n">
        <v>42304</v>
      </c>
    </row>
    <row r="352" customFormat="false" ht="12.75" hidden="false" customHeight="false" outlineLevel="0" collapsed="false">
      <c r="A352" s="12" t="s">
        <v>14</v>
      </c>
      <c r="B352" s="10" t="n">
        <v>0</v>
      </c>
      <c r="C352" s="13" t="n">
        <v>0.370740740740741</v>
      </c>
      <c r="D352" s="4" t="n">
        <v>42304</v>
      </c>
    </row>
    <row r="353" customFormat="false" ht="12.75" hidden="false" customHeight="false" outlineLevel="0" collapsed="false">
      <c r="A353" s="12" t="s">
        <v>16</v>
      </c>
      <c r="B353" s="10" t="n">
        <v>0</v>
      </c>
      <c r="C353" s="13" t="n">
        <v>0.370810185185185</v>
      </c>
      <c r="D353" s="4" t="n">
        <v>42304</v>
      </c>
    </row>
    <row r="354" customFormat="false" ht="12.75" hidden="false" customHeight="false" outlineLevel="0" collapsed="false">
      <c r="A354" s="12" t="s">
        <v>18</v>
      </c>
      <c r="B354" s="10" t="n">
        <v>0</v>
      </c>
      <c r="C354" s="13" t="n">
        <v>0.37087962962963</v>
      </c>
      <c r="D354" s="4" t="n">
        <v>42304</v>
      </c>
    </row>
    <row r="355" customFormat="false" ht="12.75" hidden="false" customHeight="false" outlineLevel="0" collapsed="false">
      <c r="A355" s="12" t="s">
        <v>20</v>
      </c>
      <c r="B355" s="10" t="n">
        <v>2</v>
      </c>
      <c r="C355" s="13" t="n">
        <v>0.836886574074074</v>
      </c>
      <c r="D355" s="4" t="n">
        <v>42304</v>
      </c>
    </row>
    <row r="356" customFormat="false" ht="12.75" hidden="false" customHeight="false" outlineLevel="0" collapsed="false">
      <c r="A356" s="12" t="s">
        <v>7</v>
      </c>
      <c r="B356" s="10" t="n">
        <v>2</v>
      </c>
      <c r="C356" s="13" t="n">
        <v>0.837916666666667</v>
      </c>
      <c r="D356" s="4" t="n">
        <v>42304</v>
      </c>
    </row>
    <row r="357" customFormat="false" ht="12.75" hidden="false" customHeight="false" outlineLevel="0" collapsed="false">
      <c r="A357" s="12" t="s">
        <v>6</v>
      </c>
      <c r="B357" s="10" t="n">
        <v>2</v>
      </c>
      <c r="C357" s="13" t="n">
        <v>0.997453703703704</v>
      </c>
      <c r="D357" s="4" t="n">
        <v>42304</v>
      </c>
    </row>
    <row r="358" customFormat="false" ht="12.75" hidden="false" customHeight="false" outlineLevel="0" collapsed="false">
      <c r="A358" s="12" t="s">
        <v>7</v>
      </c>
      <c r="B358" s="10" t="n">
        <v>2</v>
      </c>
      <c r="C358" s="13" t="n">
        <v>0.00597222222222222</v>
      </c>
      <c r="D358" s="4" t="n">
        <v>42305</v>
      </c>
    </row>
    <row r="359" customFormat="false" ht="12.75" hidden="false" customHeight="false" outlineLevel="0" collapsed="false">
      <c r="A359" s="12" t="s">
        <v>6</v>
      </c>
      <c r="B359" s="10" t="n">
        <v>2</v>
      </c>
      <c r="C359" s="13" t="n">
        <v>0.282025462962963</v>
      </c>
      <c r="D359" s="4" t="n">
        <v>42305</v>
      </c>
    </row>
    <row r="360" customFormat="false" ht="12.75" hidden="false" customHeight="false" outlineLevel="0" collapsed="false">
      <c r="A360" s="12" t="s">
        <v>14</v>
      </c>
      <c r="B360" s="10" t="n">
        <v>0</v>
      </c>
      <c r="C360" s="13" t="n">
        <v>0.361967592592593</v>
      </c>
      <c r="D360" s="4" t="n">
        <v>42305</v>
      </c>
    </row>
    <row r="361" customFormat="false" ht="12.75" hidden="false" customHeight="false" outlineLevel="0" collapsed="false">
      <c r="A361" s="12" t="s">
        <v>16</v>
      </c>
      <c r="B361" s="10" t="n">
        <v>0</v>
      </c>
      <c r="C361" s="13" t="n">
        <v>0.362002314814815</v>
      </c>
      <c r="D361" s="4" t="n">
        <v>42305</v>
      </c>
    </row>
    <row r="362" customFormat="false" ht="12.75" hidden="false" customHeight="false" outlineLevel="0" collapsed="false">
      <c r="A362" s="12" t="s">
        <v>18</v>
      </c>
      <c r="B362" s="10" t="n">
        <v>0</v>
      </c>
      <c r="C362" s="13" t="n">
        <v>0.36212962962963</v>
      </c>
      <c r="D362" s="4" t="n">
        <v>42305</v>
      </c>
    </row>
    <row r="363" customFormat="false" ht="12.75" hidden="false" customHeight="false" outlineLevel="0" collapsed="false">
      <c r="A363" s="12" t="s">
        <v>20</v>
      </c>
      <c r="B363" s="10" t="n">
        <v>2</v>
      </c>
      <c r="C363" s="13" t="n">
        <v>0.87224537037037</v>
      </c>
      <c r="D363" s="4" t="n">
        <v>42305</v>
      </c>
    </row>
    <row r="364" customFormat="false" ht="12.75" hidden="false" customHeight="false" outlineLevel="0" collapsed="false">
      <c r="A364" s="12" t="s">
        <v>7</v>
      </c>
      <c r="B364" s="10" t="n">
        <v>2</v>
      </c>
      <c r="C364" s="13" t="n">
        <v>0.873263888888889</v>
      </c>
      <c r="D364" s="4" t="n">
        <v>42305</v>
      </c>
    </row>
    <row r="365" customFormat="false" ht="12.75" hidden="false" customHeight="false" outlineLevel="0" collapsed="false">
      <c r="A365" s="12" t="s">
        <v>6</v>
      </c>
      <c r="B365" s="10" t="n">
        <v>2</v>
      </c>
      <c r="C365" s="13" t="n">
        <v>0.950115740740741</v>
      </c>
      <c r="D365" s="4" t="n">
        <v>42305</v>
      </c>
    </row>
    <row r="366" customFormat="false" ht="12.75" hidden="false" customHeight="false" outlineLevel="0" collapsed="false">
      <c r="A366" s="12" t="s">
        <v>7</v>
      </c>
      <c r="B366" s="10" t="n">
        <v>2</v>
      </c>
      <c r="C366" s="13" t="n">
        <v>0.95744212962963</v>
      </c>
      <c r="D366" s="4" t="n">
        <v>42305</v>
      </c>
    </row>
    <row r="367" customFormat="false" ht="12.75" hidden="false" customHeight="false" outlineLevel="0" collapsed="false">
      <c r="A367" s="12" t="s">
        <v>6</v>
      </c>
      <c r="B367" s="10" t="n">
        <v>2</v>
      </c>
      <c r="C367" s="13" t="n">
        <v>0.282800925925926</v>
      </c>
      <c r="D367" s="4" t="n">
        <v>42306</v>
      </c>
    </row>
    <row r="368" customFormat="false" ht="12.75" hidden="false" customHeight="false" outlineLevel="0" collapsed="false">
      <c r="A368" s="12" t="s">
        <v>14</v>
      </c>
      <c r="B368" s="10" t="n">
        <v>0</v>
      </c>
      <c r="C368" s="13" t="n">
        <v>0.370023148148148</v>
      </c>
      <c r="D368" s="4" t="n">
        <v>42306</v>
      </c>
    </row>
    <row r="369" customFormat="false" ht="12.75" hidden="false" customHeight="false" outlineLevel="0" collapsed="false">
      <c r="A369" s="12" t="s">
        <v>16</v>
      </c>
      <c r="B369" s="10" t="n">
        <v>0</v>
      </c>
      <c r="C369" s="13" t="n">
        <v>0.370115740740741</v>
      </c>
      <c r="D369" s="4" t="n">
        <v>42306</v>
      </c>
    </row>
    <row r="370" customFormat="false" ht="12.75" hidden="false" customHeight="false" outlineLevel="0" collapsed="false">
      <c r="A370" s="12" t="s">
        <v>18</v>
      </c>
      <c r="B370" s="10" t="n">
        <v>0</v>
      </c>
      <c r="C370" s="13" t="n">
        <v>0.3703125</v>
      </c>
      <c r="D370" s="4" t="n">
        <v>42306</v>
      </c>
    </row>
    <row r="371" customFormat="false" ht="12.75" hidden="false" customHeight="false" outlineLevel="0" collapsed="false">
      <c r="A371" s="12" t="s">
        <v>20</v>
      </c>
      <c r="B371" s="10" t="n">
        <v>2</v>
      </c>
      <c r="C371" s="13" t="n">
        <v>0.890578703703704</v>
      </c>
      <c r="D371" s="4" t="n">
        <v>42306</v>
      </c>
    </row>
    <row r="372" customFormat="false" ht="12.75" hidden="false" customHeight="false" outlineLevel="0" collapsed="false">
      <c r="A372" s="12" t="s">
        <v>7</v>
      </c>
      <c r="B372" s="10" t="n">
        <v>2</v>
      </c>
      <c r="C372" s="13" t="n">
        <v>0.891655092592593</v>
      </c>
      <c r="D372" s="4" t="n">
        <v>42306</v>
      </c>
    </row>
    <row r="373" customFormat="false" ht="12.75" hidden="false" customHeight="false" outlineLevel="0" collapsed="false">
      <c r="A373" s="12" t="s">
        <v>6</v>
      </c>
      <c r="B373" s="10" t="n">
        <v>2</v>
      </c>
      <c r="C373" s="13" t="n">
        <v>0.985289351851852</v>
      </c>
      <c r="D373" s="4" t="n">
        <v>42306</v>
      </c>
    </row>
    <row r="374" customFormat="false" ht="12.75" hidden="false" customHeight="false" outlineLevel="0" collapsed="false">
      <c r="A374" s="12" t="s">
        <v>7</v>
      </c>
      <c r="B374" s="10" t="n">
        <v>2</v>
      </c>
      <c r="C374" s="13" t="n">
        <v>0.995219907407407</v>
      </c>
      <c r="D374" s="4" t="n">
        <v>42306</v>
      </c>
    </row>
    <row r="375" customFormat="false" ht="12.75" hidden="false" customHeight="false" outlineLevel="0" collapsed="false">
      <c r="A375" s="12" t="s">
        <v>6</v>
      </c>
      <c r="B375" s="10" t="n">
        <v>2</v>
      </c>
      <c r="C375" s="13" t="n">
        <v>0.202905092592593</v>
      </c>
      <c r="D375" s="4" t="n">
        <v>42307</v>
      </c>
    </row>
    <row r="376" customFormat="false" ht="12.75" hidden="false" customHeight="false" outlineLevel="0" collapsed="false">
      <c r="A376" s="12" t="s">
        <v>7</v>
      </c>
      <c r="B376" s="10" t="n">
        <v>2</v>
      </c>
      <c r="C376" s="13" t="n">
        <v>0.217847222222222</v>
      </c>
      <c r="D376" s="4" t="n">
        <v>42307</v>
      </c>
    </row>
    <row r="377" customFormat="false" ht="12.75" hidden="false" customHeight="false" outlineLevel="0" collapsed="false">
      <c r="A377" s="12" t="s">
        <v>6</v>
      </c>
      <c r="B377" s="10" t="n">
        <v>2</v>
      </c>
      <c r="C377" s="13" t="n">
        <v>0.280092592592593</v>
      </c>
      <c r="D377" s="4" t="n">
        <v>42307</v>
      </c>
    </row>
    <row r="378" customFormat="false" ht="12.75" hidden="false" customHeight="false" outlineLevel="0" collapsed="false">
      <c r="A378" s="12" t="s">
        <v>14</v>
      </c>
      <c r="B378" s="10" t="n">
        <v>0</v>
      </c>
      <c r="C378" s="13" t="n">
        <v>0.364490740740741</v>
      </c>
      <c r="D378" s="4" t="n">
        <v>42307</v>
      </c>
    </row>
    <row r="379" customFormat="false" ht="12.75" hidden="false" customHeight="false" outlineLevel="0" collapsed="false">
      <c r="A379" s="12" t="s">
        <v>16</v>
      </c>
      <c r="B379" s="10" t="n">
        <v>0</v>
      </c>
      <c r="C379" s="13" t="n">
        <v>0.364525462962963</v>
      </c>
      <c r="D379" s="4" t="n">
        <v>42307</v>
      </c>
    </row>
    <row r="380" customFormat="false" ht="12.75" hidden="false" customHeight="false" outlineLevel="0" collapsed="false">
      <c r="A380" s="12" t="s">
        <v>18</v>
      </c>
      <c r="B380" s="10" t="n">
        <v>0</v>
      </c>
      <c r="C380" s="13" t="n">
        <v>0.364756944444444</v>
      </c>
      <c r="D380" s="4" t="n">
        <v>42307</v>
      </c>
    </row>
    <row r="381" customFormat="false" ht="12.75" hidden="false" customHeight="false" outlineLevel="0" collapsed="false">
      <c r="A381" s="12" t="s">
        <v>20</v>
      </c>
      <c r="B381" s="10" t="n">
        <v>2</v>
      </c>
      <c r="C381" s="13" t="n">
        <v>0.856678240740741</v>
      </c>
      <c r="D381" s="4" t="n">
        <v>42307</v>
      </c>
    </row>
    <row r="382" customFormat="false" ht="12.75" hidden="false" customHeight="false" outlineLevel="0" collapsed="false">
      <c r="A382" s="12" t="s">
        <v>7</v>
      </c>
      <c r="B382" s="10" t="n">
        <v>2</v>
      </c>
      <c r="C382" s="13" t="n">
        <v>0.857743055555556</v>
      </c>
      <c r="D382" s="4" t="n">
        <v>42307</v>
      </c>
    </row>
    <row r="383" customFormat="false" ht="12.75" hidden="false" customHeight="false" outlineLevel="0" collapsed="false">
      <c r="A383" s="12" t="s">
        <v>6</v>
      </c>
      <c r="B383" s="10" t="n">
        <v>2</v>
      </c>
      <c r="C383" s="13" t="n">
        <v>0.947604166666667</v>
      </c>
      <c r="D383" s="4" t="n">
        <v>42307</v>
      </c>
    </row>
    <row r="384" customFormat="false" ht="12.75" hidden="false" customHeight="false" outlineLevel="0" collapsed="false">
      <c r="A384" s="12" t="s">
        <v>7</v>
      </c>
      <c r="B384" s="10" t="n">
        <v>2</v>
      </c>
      <c r="C384" s="13" t="n">
        <v>0.959733796296296</v>
      </c>
      <c r="D384" s="4" t="n">
        <v>42307</v>
      </c>
    </row>
    <row r="385" customFormat="false" ht="12.75" hidden="false" customHeight="false" outlineLevel="0" collapsed="false">
      <c r="A385" s="12" t="s">
        <v>6</v>
      </c>
      <c r="B385" s="10" t="n">
        <v>2</v>
      </c>
      <c r="C385" s="13" t="n">
        <v>0.3503125</v>
      </c>
      <c r="D385" s="4" t="n">
        <v>42308</v>
      </c>
    </row>
    <row r="386" customFormat="false" ht="12.75" hidden="false" customHeight="false" outlineLevel="0" collapsed="false">
      <c r="A386" s="12" t="s">
        <v>14</v>
      </c>
      <c r="B386" s="10" t="n">
        <v>0</v>
      </c>
      <c r="C386" s="13" t="n">
        <v>0.36150462962963</v>
      </c>
      <c r="D386" s="4" t="n">
        <v>42308</v>
      </c>
    </row>
    <row r="387" customFormat="false" ht="12.75" hidden="false" customHeight="false" outlineLevel="0" collapsed="false">
      <c r="A387" s="12" t="s">
        <v>16</v>
      </c>
      <c r="B387" s="10" t="n">
        <v>0</v>
      </c>
      <c r="C387" s="13" t="n">
        <v>0.361539351851852</v>
      </c>
      <c r="D387" s="4" t="n">
        <v>42308</v>
      </c>
    </row>
    <row r="388" customFormat="false" ht="12.75" hidden="false" customHeight="false" outlineLevel="0" collapsed="false">
      <c r="A388" s="12" t="s">
        <v>18</v>
      </c>
      <c r="B388" s="10" t="n">
        <v>0</v>
      </c>
      <c r="C388" s="13" t="n">
        <v>0.361724537037037</v>
      </c>
      <c r="D388" s="4" t="n">
        <v>42308</v>
      </c>
    </row>
    <row r="389" customFormat="false" ht="12.75" hidden="false" customHeight="false" outlineLevel="0" collapsed="false">
      <c r="A389" s="12" t="s">
        <v>20</v>
      </c>
      <c r="B389" s="10" t="n">
        <v>2</v>
      </c>
      <c r="C389" s="13" t="n">
        <v>0.362534722222222</v>
      </c>
      <c r="D389" s="4" t="n">
        <v>42308</v>
      </c>
    </row>
    <row r="390" customFormat="false" ht="12.75" hidden="false" customHeight="false" outlineLevel="0" collapsed="false">
      <c r="A390" s="12" t="s">
        <v>7</v>
      </c>
      <c r="B390" s="10" t="n">
        <v>2</v>
      </c>
      <c r="C390" s="13" t="n">
        <v>0.363541666666667</v>
      </c>
      <c r="D390" s="4" t="n">
        <v>42308</v>
      </c>
    </row>
    <row r="391" customFormat="false" ht="12.75" hidden="false" customHeight="false" outlineLevel="0" collapsed="false">
      <c r="A391" s="12" t="s">
        <v>26</v>
      </c>
      <c r="B391" s="10" t="n">
        <v>0</v>
      </c>
      <c r="C391" s="13" t="n">
        <v>0.450648148148148</v>
      </c>
      <c r="D391" s="4" t="n">
        <v>42308</v>
      </c>
    </row>
    <row r="392" customFormat="false" ht="12.75" hidden="false" customHeight="false" outlineLevel="0" collapsed="false">
      <c r="A392" s="12" t="s">
        <v>28</v>
      </c>
      <c r="B392" s="10" t="n">
        <v>0</v>
      </c>
      <c r="C392" s="13" t="n">
        <v>0.450763888888889</v>
      </c>
      <c r="D392" s="4" t="n">
        <v>42308</v>
      </c>
    </row>
    <row r="393" customFormat="false" ht="12.75" hidden="false" customHeight="false" outlineLevel="0" collapsed="false">
      <c r="A393" s="12" t="s">
        <v>7</v>
      </c>
      <c r="B393" s="10" t="n">
        <v>0</v>
      </c>
      <c r="C393" s="13" t="n">
        <v>0.450763888888889</v>
      </c>
      <c r="D393" s="4" t="n">
        <v>42308</v>
      </c>
    </row>
    <row r="394" customFormat="false" ht="12.75" hidden="false" customHeight="false" outlineLevel="0" collapsed="false">
      <c r="A394" s="12" t="s">
        <v>27</v>
      </c>
      <c r="B394" s="10" t="n">
        <v>0</v>
      </c>
      <c r="C394" s="13" t="n">
        <v>0.450868055555556</v>
      </c>
      <c r="D394" s="4" t="n">
        <v>42308</v>
      </c>
    </row>
    <row r="395" customFormat="false" ht="12.75" hidden="false" customHeight="false" outlineLevel="0" collapsed="false">
      <c r="A395" s="12" t="s">
        <v>6</v>
      </c>
      <c r="B395" s="10" t="n">
        <v>2</v>
      </c>
      <c r="C395" s="13" t="n">
        <v>0.460509259259259</v>
      </c>
      <c r="D395" s="4" t="n">
        <v>42308</v>
      </c>
    </row>
    <row r="396" customFormat="false" ht="12.75" hidden="false" customHeight="false" outlineLevel="0" collapsed="false">
      <c r="A396" s="12" t="s">
        <v>7</v>
      </c>
      <c r="B396" s="10" t="n">
        <v>2</v>
      </c>
      <c r="C396" s="13" t="n">
        <v>0.464236111111111</v>
      </c>
      <c r="D396" s="4" t="n">
        <v>42308</v>
      </c>
    </row>
    <row r="397" customFormat="false" ht="12.75" hidden="false" customHeight="false" outlineLevel="0" collapsed="false">
      <c r="A397" s="12" t="s">
        <v>6</v>
      </c>
      <c r="B397" s="10" t="n">
        <v>2</v>
      </c>
      <c r="C397" s="13" t="n">
        <v>0.615798611111111</v>
      </c>
      <c r="D397" s="4" t="n">
        <v>42308</v>
      </c>
    </row>
    <row r="398" customFormat="false" ht="12.75" hidden="false" customHeight="false" outlineLevel="0" collapsed="false">
      <c r="A398" s="12" t="s">
        <v>7</v>
      </c>
      <c r="B398" s="10" t="n">
        <v>2</v>
      </c>
      <c r="C398" s="13" t="n">
        <v>0.635532407407408</v>
      </c>
      <c r="D398" s="4" t="n">
        <v>42308</v>
      </c>
    </row>
    <row r="399" customFormat="false" ht="12.75" hidden="false" customHeight="false" outlineLevel="0" collapsed="false">
      <c r="A399" s="12" t="s">
        <v>26</v>
      </c>
      <c r="B399" s="10" t="n">
        <v>0</v>
      </c>
      <c r="C399" s="13" t="n">
        <v>0.64380787037037</v>
      </c>
      <c r="D399" s="4" t="n">
        <v>42308</v>
      </c>
    </row>
    <row r="400" customFormat="false" ht="12.75" hidden="false" customHeight="false" outlineLevel="0" collapsed="false">
      <c r="A400" s="12" t="s">
        <v>28</v>
      </c>
      <c r="B400" s="10" t="n">
        <v>0</v>
      </c>
      <c r="C400" s="13" t="n">
        <v>0.643912037037037</v>
      </c>
      <c r="D400" s="4" t="n">
        <v>42308</v>
      </c>
    </row>
    <row r="401" customFormat="false" ht="12.75" hidden="false" customHeight="false" outlineLevel="0" collapsed="false">
      <c r="A401" s="12" t="s">
        <v>7</v>
      </c>
      <c r="B401" s="10" t="n">
        <v>0</v>
      </c>
      <c r="C401" s="13" t="n">
        <v>0.643912037037037</v>
      </c>
      <c r="D401" s="4" t="n">
        <v>42308</v>
      </c>
    </row>
    <row r="402" customFormat="false" ht="12.75" hidden="false" customHeight="false" outlineLevel="0" collapsed="false">
      <c r="A402" s="12" t="s">
        <v>27</v>
      </c>
      <c r="B402" s="10" t="n">
        <v>0</v>
      </c>
      <c r="C402" s="13" t="n">
        <v>0.643969907407407</v>
      </c>
      <c r="D402" s="4" t="n">
        <v>42308</v>
      </c>
    </row>
    <row r="403" customFormat="false" ht="12.75" hidden="false" customHeight="false" outlineLevel="0" collapsed="false">
      <c r="A403" s="12" t="s">
        <v>6</v>
      </c>
      <c r="B403" s="10" t="n">
        <v>2</v>
      </c>
      <c r="C403" s="13" t="n">
        <v>0.659236111111111</v>
      </c>
      <c r="D403" s="4" t="n">
        <v>42308</v>
      </c>
    </row>
    <row r="404" customFormat="false" ht="12.75" hidden="false" customHeight="false" outlineLevel="0" collapsed="false">
      <c r="A404" s="12" t="s">
        <v>7</v>
      </c>
      <c r="B404" s="10" t="n">
        <v>2</v>
      </c>
      <c r="C404" s="13" t="n">
        <v>0.759444444444445</v>
      </c>
      <c r="D404" s="4" t="n">
        <v>42308</v>
      </c>
    </row>
    <row r="405" customFormat="false" ht="12.75" hidden="false" customHeight="false" outlineLevel="0" collapsed="false">
      <c r="A405" s="10"/>
      <c r="B405" s="10"/>
    </row>
  </sheetData>
  <mergeCells count="6">
    <mergeCell ref="H3:P3"/>
    <mergeCell ref="H4:P4"/>
    <mergeCell ref="H5:P5"/>
    <mergeCell ref="H6:P6"/>
    <mergeCell ref="H7:P7"/>
    <mergeCell ref="H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04:09Z</dcterms:created>
  <dc:creator>1</dc:creator>
  <dc:description/>
  <dc:language>en-US</dc:language>
  <cp:lastModifiedBy>Ярослав</cp:lastModifiedBy>
  <cp:lastPrinted>2015-11-02T04:19:37Z</cp:lastPrinted>
  <dcterms:modified xsi:type="dcterms:W3CDTF">2015-11-12T09:25:55Z</dcterms:modified>
  <cp:revision>0</cp:revision>
  <dc:subject/>
  <dc:title/>
</cp:coreProperties>
</file>