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t xml:space="preserve">Дата продажи</t>
  </si>
  <si>
    <t xml:space="preserve">Время прихода</t>
  </si>
  <si>
    <t xml:space="preserve">Время начала работы</t>
  </si>
  <si>
    <t xml:space="preserve">Отклонение</t>
  </si>
  <si>
    <t xml:space="preserve">1.11.2015</t>
  </si>
  <si>
    <t xml:space="preserve">9:28</t>
  </si>
  <si>
    <t xml:space="preserve">10:00</t>
  </si>
  <si>
    <t xml:space="preserve">9:40</t>
  </si>
  <si>
    <t xml:space="preserve">11:25</t>
  </si>
  <si>
    <t xml:space="preserve">12:00</t>
  </si>
  <si>
    <t xml:space="preserve">12:56</t>
  </si>
  <si>
    <t xml:space="preserve">2.11.2015</t>
  </si>
  <si>
    <t xml:space="preserve">09:56</t>
  </si>
  <si>
    <t xml:space="preserve">09:58</t>
  </si>
  <si>
    <t xml:space="preserve">10:20</t>
  </si>
  <si>
    <t xml:space="preserve">11:57</t>
  </si>
  <si>
    <t xml:space="preserve">14:30</t>
  </si>
  <si>
    <t xml:space="preserve">12: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23.41"/>
    <col collapsed="false" customWidth="true" hidden="false" outlineLevel="0" max="4" min="4" style="2" width="15.99"/>
    <col collapsed="false" customWidth="true" hidden="false" outlineLevel="0" max="5" min="5" style="3" width="21.42"/>
    <col collapsed="false" customWidth="true" hidden="false" outlineLevel="0" max="6" min="6" style="3" width="12.42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1" t="s">
        <v>0</v>
      </c>
      <c r="B2" s="2" t="s">
        <v>1</v>
      </c>
      <c r="D2" s="2" t="s">
        <v>2</v>
      </c>
      <c r="E2" s="3" t="s">
        <v>3</v>
      </c>
    </row>
    <row r="5" customFormat="false" ht="12.75" hidden="false" customHeight="false" outlineLevel="0" collapsed="false">
      <c r="A5" s="1" t="s">
        <v>4</v>
      </c>
      <c r="B5" s="2" t="s">
        <v>5</v>
      </c>
      <c r="D5" s="2" t="s">
        <v>6</v>
      </c>
      <c r="E5" s="4" t="n">
        <f aca="false">IF(D5-B5&lt;0,"-"&amp;TEXT(B5-D5,"ч:мм"),D5-B5)</f>
        <v>0.0222222222222223</v>
      </c>
      <c r="F5" s="5" t="str">
        <f aca="false">IF(D5-"0:10"&gt;--B5,"ок","опоздание")</f>
        <v>ок</v>
      </c>
    </row>
    <row r="6" customFormat="false" ht="12.75" hidden="false" customHeight="false" outlineLevel="0" collapsed="false">
      <c r="A6" s="1" t="s">
        <v>4</v>
      </c>
      <c r="B6" s="2" t="s">
        <v>5</v>
      </c>
      <c r="D6" s="2" t="s">
        <v>6</v>
      </c>
      <c r="E6" s="4" t="n">
        <f aca="false">IF(D6-B6&lt;0,"-"&amp;TEXT(B6-D6,"ч:мм"),D6-B6)</f>
        <v>0.0222222222222223</v>
      </c>
      <c r="F6" s="5" t="str">
        <f aca="false">IF(D6-"0:10"&gt;--B6,"ок","опоздание")</f>
        <v>ок</v>
      </c>
    </row>
    <row r="7" customFormat="false" ht="12.75" hidden="false" customHeight="false" outlineLevel="0" collapsed="false">
      <c r="A7" s="1" t="s">
        <v>4</v>
      </c>
      <c r="B7" s="2" t="s">
        <v>7</v>
      </c>
      <c r="D7" s="2" t="s">
        <v>6</v>
      </c>
      <c r="E7" s="4" t="n">
        <f aca="false">IF(D7-B7&lt;0,"-"&amp;TEXT(B7-D7,"ч:мм"),D7-B7)</f>
        <v>0.0138888888888889</v>
      </c>
      <c r="F7" s="5" t="str">
        <f aca="false">IF(D7-"0:10"&gt;--B7,"ок","опоздание")</f>
        <v>ок</v>
      </c>
    </row>
    <row r="8" s="6" customFormat="true" ht="12.75" hidden="false" customHeight="false" outlineLevel="0" collapsed="false">
      <c r="A8" s="1" t="s">
        <v>4</v>
      </c>
      <c r="B8" s="2" t="s">
        <v>8</v>
      </c>
      <c r="C8" s="1"/>
      <c r="D8" s="2" t="s">
        <v>9</v>
      </c>
      <c r="E8" s="4" t="n">
        <f aca="false">IF(D8-B8&lt;0,"-"&amp;TEXT(B8-D8,"ч:мм"),D8-B8)</f>
        <v>0.0243055555555556</v>
      </c>
      <c r="F8" s="5" t="str">
        <f aca="false">IF(D8-"0:10"&gt;--B8,"ок","опоздание")</f>
        <v>ок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12.75" hidden="false" customHeight="false" outlineLevel="0" collapsed="false">
      <c r="A9" s="1" t="s">
        <v>4</v>
      </c>
      <c r="B9" s="2" t="s">
        <v>8</v>
      </c>
      <c r="D9" s="2" t="s">
        <v>9</v>
      </c>
      <c r="E9" s="4" t="n">
        <f aca="false">IF(D9-B9&lt;0,"-"&amp;TEXT(B9-D9,"ч:мм"),D9-B9)</f>
        <v>0.0243055555555556</v>
      </c>
      <c r="F9" s="5" t="str">
        <f aca="false">IF(D9-"0:10"&gt;--B9,"ок","опоздание")</f>
        <v>ок</v>
      </c>
    </row>
    <row r="10" customFormat="false" ht="12.75" hidden="false" customHeight="false" outlineLevel="0" collapsed="false">
      <c r="A10" s="1" t="s">
        <v>4</v>
      </c>
      <c r="B10" s="2" t="s">
        <v>10</v>
      </c>
      <c r="D10" s="2" t="s">
        <v>9</v>
      </c>
      <c r="E10" s="4" t="str">
        <f aca="false">IF(D10-B10&lt;0,"-"&amp;TEXT(B10-D10,"ч:мм"),D10-B10)</f>
        <v>-ч:мм</v>
      </c>
      <c r="F10" s="5" t="str">
        <f aca="false">IF(D10-"0:10"&gt;--B10,"ок","опоздание")</f>
        <v>опоздание</v>
      </c>
    </row>
    <row r="11" customFormat="false" ht="12.75" hidden="false" customHeight="false" outlineLevel="0" collapsed="false">
      <c r="A11" s="1" t="s">
        <v>11</v>
      </c>
      <c r="B11" s="2" t="s">
        <v>12</v>
      </c>
      <c r="D11" s="2" t="s">
        <v>6</v>
      </c>
      <c r="E11" s="4" t="n">
        <f aca="false">IF(D11-B11&lt;0,"-"&amp;TEXT(B11-D11,"ч:мм"),D11-B11)</f>
        <v>0.00277777777777782</v>
      </c>
      <c r="F11" s="5" t="str">
        <f aca="false">IF(D11-"0:10"&gt;--B11,"ок","опоздание")</f>
        <v>опоздание</v>
      </c>
    </row>
    <row r="12" s="6" customFormat="true" ht="12.75" hidden="false" customHeight="false" outlineLevel="0" collapsed="false">
      <c r="A12" s="1" t="s">
        <v>11</v>
      </c>
      <c r="B12" s="2" t="s">
        <v>13</v>
      </c>
      <c r="C12" s="1"/>
      <c r="D12" s="2" t="s">
        <v>6</v>
      </c>
      <c r="E12" s="4" t="n">
        <f aca="false">IF(D12-B12&lt;0,"-"&amp;TEXT(B12-D12,"ч:мм"),D12-B12)</f>
        <v>0.00138888888888888</v>
      </c>
      <c r="F12" s="5" t="str">
        <f aca="false">IF(D12-"0:10"&gt;--B12,"ок","опоздание")</f>
        <v>опоздание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</row>
    <row r="13" customFormat="false" ht="12.75" hidden="false" customHeight="false" outlineLevel="0" collapsed="false">
      <c r="A13" s="1" t="s">
        <v>11</v>
      </c>
      <c r="B13" s="2" t="s">
        <v>14</v>
      </c>
      <c r="D13" s="2" t="s">
        <v>6</v>
      </c>
      <c r="E13" s="4" t="str">
        <f aca="false">IF(D13-B13&lt;0,"-"&amp;TEXT(B13-D13,"ч:мм"),D13-B13)</f>
        <v>-ч:мм</v>
      </c>
      <c r="F13" s="5" t="str">
        <f aca="false">IF(D13-"0:10"&gt;--B13,"ок","опоздание")</f>
        <v>опоздание</v>
      </c>
    </row>
    <row r="14" customFormat="false" ht="12.75" hidden="false" customHeight="false" outlineLevel="0" collapsed="false">
      <c r="A14" s="1" t="s">
        <v>11</v>
      </c>
      <c r="B14" s="2" t="s">
        <v>15</v>
      </c>
      <c r="D14" s="2" t="s">
        <v>9</v>
      </c>
      <c r="E14" s="4" t="n">
        <f aca="false">IF(D14-B14&lt;0,"-"&amp;TEXT(B14-D14,"ч:мм"),D14-B14)</f>
        <v>0.00208333333333333</v>
      </c>
      <c r="F14" s="5" t="str">
        <f aca="false">IF(D14-"0:10"&gt;--B14,"ок","опоздание")</f>
        <v>опоздание</v>
      </c>
    </row>
    <row r="15" customFormat="false" ht="12.75" hidden="false" customHeight="false" outlineLevel="0" collapsed="false">
      <c r="A15" s="1" t="s">
        <v>11</v>
      </c>
      <c r="B15" s="2" t="s">
        <v>15</v>
      </c>
      <c r="D15" s="2" t="s">
        <v>9</v>
      </c>
      <c r="E15" s="4" t="n">
        <f aca="false">IF(D15-B15&lt;0,"-"&amp;TEXT(B15-D15,"ч:мм"),D15-B15)</f>
        <v>0.00208333333333333</v>
      </c>
      <c r="F15" s="5" t="str">
        <f aca="false">IF(D15-"0:10"&gt;--B15,"ок","опоздание")</f>
        <v>опоздание</v>
      </c>
    </row>
    <row r="16" s="6" customFormat="true" ht="12.75" hidden="false" customHeight="false" outlineLevel="0" collapsed="false">
      <c r="A16" s="1" t="s">
        <v>11</v>
      </c>
      <c r="B16" s="2" t="s">
        <v>16</v>
      </c>
      <c r="C16" s="1"/>
      <c r="D16" s="2" t="s">
        <v>9</v>
      </c>
      <c r="E16" s="4" t="str">
        <f aca="false">IF(D16-B16&lt;0,"-"&amp;TEXT(B16-D16,"ч:мм"),D16-B16)</f>
        <v>-ч:мм</v>
      </c>
      <c r="F16" s="5" t="str">
        <f aca="false">IF(D16-"0:10"&gt;--B16,"ок","опоздание")</f>
        <v>опоздание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</row>
    <row r="17" customFormat="false" ht="12.75" hidden="false" customHeight="false" outlineLevel="0" collapsed="false">
      <c r="A17" s="1" t="s">
        <v>11</v>
      </c>
      <c r="B17" s="2" t="s">
        <v>5</v>
      </c>
      <c r="D17" s="2" t="s">
        <v>6</v>
      </c>
      <c r="E17" s="4" t="n">
        <f aca="false">IF(D17-B17&lt;0,"-"&amp;TEXT(B17-D17,"ч:мм"),D17-B17)</f>
        <v>0.0222222222222223</v>
      </c>
      <c r="F17" s="5" t="str">
        <f aca="false">IF(D17-"0:10"&gt;--B17,"ок","опоздание")</f>
        <v>ок</v>
      </c>
    </row>
    <row r="18" customFormat="false" ht="12.75" hidden="false" customHeight="false" outlineLevel="0" collapsed="false">
      <c r="A18" s="1" t="s">
        <v>11</v>
      </c>
      <c r="B18" s="2" t="s">
        <v>5</v>
      </c>
      <c r="D18" s="2" t="s">
        <v>6</v>
      </c>
      <c r="E18" s="4" t="n">
        <f aca="false">IF(D18-B18&lt;0,"-"&amp;TEXT(B18-D18,"ч:мм"),D18-B18)</f>
        <v>0.0222222222222223</v>
      </c>
      <c r="F18" s="5" t="str">
        <f aca="false">IF(D18-"0:10"&gt;--B18,"ок","опоздание")</f>
        <v>ок</v>
      </c>
    </row>
    <row r="19" customFormat="false" ht="12.75" hidden="false" customHeight="false" outlineLevel="0" collapsed="false">
      <c r="A19" s="1" t="s">
        <v>11</v>
      </c>
      <c r="B19" s="2" t="s">
        <v>5</v>
      </c>
      <c r="D19" s="2" t="s">
        <v>6</v>
      </c>
      <c r="E19" s="4" t="n">
        <f aca="false">IF(D19-B19&lt;0,"-"&amp;TEXT(B19-D19,"ч:мм"),D19-B19)</f>
        <v>0.0222222222222223</v>
      </c>
      <c r="F19" s="5" t="str">
        <f aca="false">IF(D19-"0:10"&gt;--B19,"ок","опоздание")</f>
        <v>ок</v>
      </c>
    </row>
    <row r="20" customFormat="false" ht="12.75" hidden="false" customHeight="false" outlineLevel="0" collapsed="false">
      <c r="A20" s="1" t="s">
        <v>11</v>
      </c>
      <c r="B20" s="2" t="s">
        <v>17</v>
      </c>
      <c r="D20" s="2" t="s">
        <v>9</v>
      </c>
      <c r="E20" s="4" t="str">
        <f aca="false">IF(D20-B20&lt;0,"-"&amp;TEXT(B20-D20,"ч:мм"),D20-B20)</f>
        <v>-ч:мм</v>
      </c>
      <c r="F20" s="5" t="str">
        <f aca="false">IF(D20-"0:10"&gt;--B20,"ок","опоздание")</f>
        <v>опоздание</v>
      </c>
    </row>
  </sheetData>
  <conditionalFormatting sqref="F5:F20">
    <cfRule type="cellIs" priority="2" operator="equal" aboveAverage="0" equalAverage="0" bottom="0" percent="0" rank="0" text="" dxfId="0">
      <formula>"можно"</formula>
    </cfRule>
  </conditionalFormatting>
  <conditionalFormatting sqref="E5:E20">
    <cfRule type="cellIs" priority="3" operator="lessThanOrEqual" aboveAverage="0" equalAverage="0" bottom="0" percent="0" rank="0" text="" dxfId="1">
      <formula>0.0069444444444444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49:01Z</dcterms:created>
  <dc:creator>dovg_st</dc:creator>
  <dc:description/>
  <dc:language>en-US</dc:language>
  <cp:lastModifiedBy>dovg_st</cp:lastModifiedBy>
  <dcterms:modified xsi:type="dcterms:W3CDTF">2015-11-11T15:55:33Z</dcterms:modified>
  <cp:revision>0</cp:revision>
  <dc:subject/>
  <dc:title/>
</cp:coreProperties>
</file>