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BLOCK</t>
  </si>
  <si>
    <t xml:space="preserve">NIGHT</t>
  </si>
  <si>
    <r>
      <rPr>
        <b val="true"/>
        <i val="true"/>
        <sz val="11"/>
        <rFont val="Arial"/>
        <family val="2"/>
      </rPr>
      <t xml:space="preserve">Maksym Tkachenko
</t>
    </r>
    <r>
      <rPr>
        <i val="true"/>
        <sz val="11"/>
        <rFont val="Arial"/>
        <family val="2"/>
      </rPr>
      <t xml:space="preserve">Flight Log</t>
    </r>
  </si>
  <si>
    <t xml:space="preserve">AUG</t>
  </si>
  <si>
    <t xml:space="preserve">LAST TWO FLIGHTS</t>
  </si>
  <si>
    <t xml:space="preserve">Leg №</t>
  </si>
  <si>
    <t xml:space="preserve">DATE</t>
  </si>
  <si>
    <t xml:space="preserve">Route</t>
  </si>
  <si>
    <t xml:space="preserve">N# of
Flight</t>
  </si>
  <si>
    <t xml:space="preserve">Block
off</t>
  </si>
  <si>
    <t xml:space="preserve">Take
off</t>
  </si>
  <si>
    <t xml:space="preserve">Land</t>
  </si>
  <si>
    <t xml:space="preserve">Block
on</t>
  </si>
  <si>
    <t xml:space="preserve">Flight
time</t>
  </si>
  <si>
    <t xml:space="preserve">Block
time</t>
  </si>
  <si>
    <t xml:space="preserve">Night</t>
  </si>
  <si>
    <t xml:space="preserve">A/С</t>
  </si>
  <si>
    <t xml:space="preserve">VKO-KUF</t>
  </si>
  <si>
    <t xml:space="preserve">145</t>
  </si>
  <si>
    <t xml:space="preserve">EI-RUL</t>
  </si>
  <si>
    <t xml:space="preserve">KUF-VKO</t>
  </si>
  <si>
    <t xml:space="preserve">146</t>
  </si>
  <si>
    <t xml:space="preserve">VKO-SVX</t>
  </si>
  <si>
    <t xml:space="preserve">109</t>
  </si>
  <si>
    <t xml:space="preserve">EI-EUY</t>
  </si>
  <si>
    <t xml:space="preserve">SVX-VKO</t>
  </si>
  <si>
    <t xml:space="preserve">110</t>
  </si>
  <si>
    <t xml:space="preserve">VKO-CFU</t>
  </si>
  <si>
    <t xml:space="preserve">9159</t>
  </si>
  <si>
    <t xml:space="preserve">EI-RUR</t>
  </si>
  <si>
    <t xml:space="preserve">CFU-VKO</t>
  </si>
  <si>
    <t xml:space="preserve">9160</t>
  </si>
  <si>
    <t xml:space="preserve">VKO-OVB</t>
  </si>
  <si>
    <t xml:space="preserve">107</t>
  </si>
  <si>
    <t xml:space="preserve">EI-RUE</t>
  </si>
  <si>
    <t xml:space="preserve">OVB-VKO</t>
  </si>
  <si>
    <t xml:space="preserve">108</t>
  </si>
  <si>
    <t xml:space="preserve">VKO-TLV</t>
  </si>
  <si>
    <t xml:space="preserve">301</t>
  </si>
  <si>
    <t xml:space="preserve">EI-RUF</t>
  </si>
  <si>
    <t xml:space="preserve">TLV-VKO</t>
  </si>
  <si>
    <t xml:space="preserve">302</t>
  </si>
  <si>
    <t xml:space="preserve">VKO-ALC</t>
  </si>
  <si>
    <t xml:space="preserve">345</t>
  </si>
  <si>
    <t xml:space="preserve">EI-EDZ</t>
  </si>
  <si>
    <t xml:space="preserve">ALC-VKO</t>
  </si>
  <si>
    <t xml:space="preserve">346</t>
  </si>
  <si>
    <t xml:space="preserve">VKO-NSK</t>
  </si>
  <si>
    <t xml:space="preserve">101</t>
  </si>
  <si>
    <t xml:space="preserve">EI-RUN</t>
  </si>
  <si>
    <t xml:space="preserve">NSK-VKO</t>
  </si>
  <si>
    <t xml:space="preserve">102</t>
  </si>
  <si>
    <t xml:space="preserve">VKO-EVN</t>
  </si>
  <si>
    <t xml:space="preserve">265</t>
  </si>
  <si>
    <t xml:space="preserve">EI-RUM</t>
  </si>
  <si>
    <t xml:space="preserve">EVN-VKO</t>
  </si>
  <si>
    <t xml:space="preserve">266</t>
  </si>
  <si>
    <t xml:space="preserve">OVB-MRV</t>
  </si>
  <si>
    <t xml:space="preserve">061</t>
  </si>
  <si>
    <t xml:space="preserve">EI-RUK</t>
  </si>
  <si>
    <t xml:space="preserve">MRV-LCA</t>
  </si>
  <si>
    <t xml:space="preserve">LCA-ROV</t>
  </si>
  <si>
    <t xml:space="preserve">070</t>
  </si>
  <si>
    <t xml:space="preserve">EI-EEA</t>
  </si>
  <si>
    <t xml:space="preserve">ROV-LCA</t>
  </si>
  <si>
    <t xml:space="preserve">069</t>
  </si>
  <si>
    <t xml:space="preserve">LCA-UFA</t>
  </si>
  <si>
    <t xml:space="preserve">040</t>
  </si>
  <si>
    <t xml:space="preserve">VKO-SIP</t>
  </si>
  <si>
    <t xml:space="preserve">2117</t>
  </si>
  <si>
    <t xml:space="preserve">EI-RUB</t>
  </si>
  <si>
    <t xml:space="preserve">SIP-VKO</t>
  </si>
  <si>
    <t xml:space="preserve">2118</t>
  </si>
  <si>
    <t xml:space="preserve">KUF-LCA</t>
  </si>
  <si>
    <t xml:space="preserve">9845</t>
  </si>
  <si>
    <t xml:space="preserve">EI-RUH</t>
  </si>
  <si>
    <t xml:space="preserve">LCA-KZN</t>
  </si>
  <si>
    <t xml:space="preserve">066</t>
  </si>
  <si>
    <t xml:space="preserve">KZN-AYT</t>
  </si>
  <si>
    <t xml:space="preserve">96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@"/>
    <numFmt numFmtId="167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BM6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9.41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10" min="9" style="0" width="6.85"/>
    <col collapsed="false" customWidth="true" hidden="false" outlineLevel="0" max="11" min="11" style="0" width="5.99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6.56"/>
  </cols>
  <sheetData>
    <row r="1" customFormat="false" ht="6" hidden="false" customHeight="true" outlineLevel="0" collapsed="false">
      <c r="A1" s="1"/>
      <c r="B1" s="2"/>
      <c r="C1" s="3"/>
      <c r="D1" s="1"/>
      <c r="E1" s="1"/>
      <c r="F1" s="1"/>
      <c r="G1" s="1"/>
      <c r="H1" s="4"/>
      <c r="I1" s="1"/>
      <c r="J1" s="5"/>
      <c r="K1" s="6"/>
      <c r="L1" s="7"/>
      <c r="M1" s="8"/>
      <c r="N1" s="8"/>
    </row>
    <row r="2" customFormat="false" ht="16.5" hidden="false" customHeight="true" outlineLevel="0" collapsed="false">
      <c r="A2" s="1"/>
      <c r="B2" s="2"/>
      <c r="C2" s="9" t="n">
        <v>2015</v>
      </c>
      <c r="D2" s="10" t="s">
        <v>0</v>
      </c>
      <c r="E2" s="10"/>
      <c r="F2" s="11" t="s">
        <v>1</v>
      </c>
      <c r="G2" s="12" t="s">
        <v>2</v>
      </c>
      <c r="H2" s="12"/>
      <c r="I2" s="12"/>
      <c r="J2" s="12"/>
      <c r="K2" s="12"/>
    </row>
    <row r="3" customFormat="false" ht="16.5" hidden="false" customHeight="false" outlineLevel="0" collapsed="false">
      <c r="A3" s="1"/>
      <c r="B3" s="2"/>
      <c r="C3" s="13" t="s">
        <v>3</v>
      </c>
      <c r="D3" s="14" t="n">
        <f aca="false">SUM(J6:J50)</f>
        <v>3.68819444444444</v>
      </c>
      <c r="E3" s="14"/>
      <c r="F3" s="15" t="n">
        <f aca="false">SUM(K6:K50)</f>
        <v>0.913888888888889</v>
      </c>
      <c r="G3" s="12"/>
      <c r="H3" s="12"/>
      <c r="I3" s="12"/>
      <c r="J3" s="12"/>
      <c r="K3" s="12"/>
      <c r="L3" s="16" t="s">
        <v>4</v>
      </c>
      <c r="M3" s="16"/>
      <c r="N3" s="17" t="n">
        <f aca="false">SUMPRODUCT(HLOOKUP(J5,J5:J999,COUNT(J:J)+{0,1},))</f>
        <v>0.327777777777778</v>
      </c>
    </row>
    <row r="4" customFormat="false" ht="12.75" hidden="false" customHeight="false" outlineLevel="0" collapsed="false">
      <c r="A4" s="1"/>
      <c r="B4" s="2"/>
      <c r="C4" s="18"/>
      <c r="D4" s="5"/>
      <c r="E4" s="18"/>
      <c r="F4" s="5"/>
      <c r="G4" s="18"/>
      <c r="H4" s="5"/>
      <c r="I4" s="18"/>
      <c r="J4" s="5"/>
      <c r="K4" s="6"/>
      <c r="N4" s="8" t="n">
        <f aca="true">SUM(OFFSET(J5,COUNT(J:J)-1,,2))</f>
        <v>0.327777777777778</v>
      </c>
    </row>
    <row r="5" customFormat="false" ht="22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 t="s">
        <v>9</v>
      </c>
      <c r="F5" s="22" t="s">
        <v>10</v>
      </c>
      <c r="G5" s="21" t="s">
        <v>11</v>
      </c>
      <c r="H5" s="23" t="s">
        <v>12</v>
      </c>
      <c r="I5" s="22" t="s">
        <v>13</v>
      </c>
      <c r="J5" s="24" t="s">
        <v>14</v>
      </c>
      <c r="K5" s="25" t="s">
        <v>15</v>
      </c>
      <c r="L5" s="26" t="s">
        <v>16</v>
      </c>
      <c r="M5" s="27"/>
      <c r="N5" s="27"/>
      <c r="O5" s="28" t="s">
        <v>15</v>
      </c>
    </row>
    <row r="6" customFormat="false" ht="12.75" hidden="false" customHeight="false" outlineLevel="0" collapsed="false">
      <c r="A6" s="29" t="n">
        <v>1</v>
      </c>
      <c r="B6" s="30" t="n">
        <v>2</v>
      </c>
      <c r="C6" s="31" t="s">
        <v>17</v>
      </c>
      <c r="D6" s="32" t="s">
        <v>18</v>
      </c>
      <c r="E6" s="33" t="n">
        <v>0.810416666666667</v>
      </c>
      <c r="F6" s="33" t="n">
        <v>0.821527777777778</v>
      </c>
      <c r="G6" s="33" t="n">
        <v>0.872222222222222</v>
      </c>
      <c r="H6" s="34" t="n">
        <v>0.877083333333333</v>
      </c>
      <c r="I6" s="35" t="n">
        <f aca="false">IF(OR(F6="",G6=""),"",(G6&lt;F6)+G6-F6)</f>
        <v>0.0506944444444444</v>
      </c>
      <c r="J6" s="36" t="n">
        <f aca="false">IF(OR(E6="",H6=""),"",(H6&lt;E6)+H6-E6)</f>
        <v>0.0666666666666667</v>
      </c>
      <c r="K6" s="37" t="n">
        <f aca="false">IF(OR(E6="",H6=""),"",MOD(H6-E6,"1")-MIN(MAX(MIN(MAX(-(-$N$6),E6+MOD(H6-E6,"1")),-(-$M$6))-MAX(MIN(-(-$M$6),E6),-(-$N$6))+MIN(MAX("1"+$N$6,E6+MOD(H6-E6,"1")),"1"+$M$6)-MAX(MIN("1"+$M$6,E6),"1"+$N$6),0),MOD(H6-E6,"1")))</f>
        <v>0.0666666666666667</v>
      </c>
      <c r="L6" s="38" t="s">
        <v>19</v>
      </c>
      <c r="M6" s="8" t="n">
        <v>0.791666666666667</v>
      </c>
      <c r="N6" s="8" t="n">
        <v>0.125</v>
      </c>
      <c r="O6" s="39" t="n">
        <f aca="false">MIN(H6,N$6)-MIN(E6,N$6)+MAX(H6,M$6)-MAX(E6,M$6)+(H6&lt;E6)*8/24</f>
        <v>0.0666666666666667</v>
      </c>
    </row>
    <row r="7" customFormat="false" ht="12.75" hidden="false" customHeight="false" outlineLevel="0" collapsed="false">
      <c r="A7" s="29" t="n">
        <v>2</v>
      </c>
      <c r="B7" s="30" t="n">
        <v>3</v>
      </c>
      <c r="C7" s="31" t="s">
        <v>20</v>
      </c>
      <c r="D7" s="32" t="s">
        <v>21</v>
      </c>
      <c r="E7" s="33" t="n">
        <v>0.177083333333333</v>
      </c>
      <c r="F7" s="33" t="n">
        <v>0.182638888888889</v>
      </c>
      <c r="G7" s="33" t="n">
        <v>0.253472222222222</v>
      </c>
      <c r="H7" s="34" t="n">
        <v>0.256944444444444</v>
      </c>
      <c r="I7" s="35" t="n">
        <f aca="false">IF(OR(F7="",G7=""),"",(G7&lt;F7)+G7-F7)</f>
        <v>0.0708333333333333</v>
      </c>
      <c r="J7" s="36" t="n">
        <f aca="false">IF(OR(E7="",H7=""),"",(H7&lt;E7)+H7-E7)</f>
        <v>0.0798611111111111</v>
      </c>
      <c r="K7" s="40" t="n">
        <f aca="false">IF(OR(E7="",H7=""),"",MOD(H7-E7,"1")-MIN(MAX(MIN(MAX(-(-$N$6),E7+MOD(H7-E7,"1")),-(-$M$6))-MAX(MIN(-(-$M$6),E7),-(-$N$6))+MIN(MAX("1"+$N$6,E7+MOD(H7-E7,"1")),"1"+$M$6)-MAX(MIN("1"+$M$6,E7),"1"+$N$6),0),MOD(H7-E7,"1")))</f>
        <v>0</v>
      </c>
      <c r="L7" s="41" t="s">
        <v>19</v>
      </c>
      <c r="O7" s="39" t="n">
        <f aca="false">MIN(H7,N$6)-MIN(E7,N$6)+MAX(H7,M$6)-MAX(E7,M$6)+(H7&lt;E7)*8/24</f>
        <v>0</v>
      </c>
    </row>
    <row r="8" customFormat="false" ht="12.75" hidden="false" customHeight="false" outlineLevel="0" collapsed="false">
      <c r="A8" s="29" t="n">
        <v>3</v>
      </c>
      <c r="B8" s="42" t="n">
        <v>4</v>
      </c>
      <c r="C8" s="43" t="s">
        <v>22</v>
      </c>
      <c r="D8" s="44" t="s">
        <v>23</v>
      </c>
      <c r="E8" s="45" t="n">
        <v>0.879861111111111</v>
      </c>
      <c r="F8" s="45" t="n">
        <v>0.888888888888889</v>
      </c>
      <c r="G8" s="45" t="n">
        <v>0.966666666666667</v>
      </c>
      <c r="H8" s="46" t="n">
        <v>0.969444444444444</v>
      </c>
      <c r="I8" s="47" t="n">
        <f aca="false">IF(OR(F8="",G8=""),"",(G8&lt;F8)+G8-F8)</f>
        <v>0.0777777777777778</v>
      </c>
      <c r="J8" s="36" t="n">
        <f aca="false">IF(OR(E8="",H8=""),"",(H8&lt;E8)+H8-E8)</f>
        <v>0.0895833333333333</v>
      </c>
      <c r="K8" s="40" t="n">
        <f aca="false">IF(OR(E8="",H8=""),"",MOD(H8-E8,"1")-MIN(MAX(MIN(MAX(-(-$N$6),E8+MOD(H8-E8,"1")),-(-$M$6))-MAX(MIN(-(-$M$6),E8),-(-$N$6))+MIN(MAX("1"+$N$6,E8+MOD(H8-E8,"1")),"1"+$M$6)-MAX(MIN("1"+$M$6,E8),"1"+$N$6),0),MOD(H8-E8,"1")))</f>
        <v>0.0895833333333334</v>
      </c>
      <c r="L8" s="41" t="s">
        <v>24</v>
      </c>
      <c r="O8" s="39" t="n">
        <f aca="false">MIN(H8,N$6)-MIN(E8,N$6)+MAX(H8,M$6)-MAX(E8,M$6)+(H8&lt;E8)*8/24</f>
        <v>0.0895833333333334</v>
      </c>
    </row>
    <row r="9" customFormat="false" ht="12.75" hidden="false" customHeight="false" outlineLevel="0" collapsed="false">
      <c r="A9" s="29" t="n">
        <v>4</v>
      </c>
      <c r="B9" s="42" t="n">
        <v>5</v>
      </c>
      <c r="C9" s="43" t="s">
        <v>25</v>
      </c>
      <c r="D9" s="44" t="s">
        <v>26</v>
      </c>
      <c r="E9" s="45" t="n">
        <v>0.0833333333333333</v>
      </c>
      <c r="F9" s="45" t="n">
        <v>0.0902777777777778</v>
      </c>
      <c r="G9" s="45" t="n">
        <v>0.185416666666667</v>
      </c>
      <c r="H9" s="46" t="n">
        <v>0.189583333333333</v>
      </c>
      <c r="I9" s="47" t="n">
        <f aca="false">IF(OR(F9="",G9=""),"",(G9&lt;F9)+G9-F9)</f>
        <v>0.0951388888888889</v>
      </c>
      <c r="J9" s="36" t="n">
        <f aca="false">IF(OR(E9="",H9=""),"",(H9&lt;E9)+H9-E9)</f>
        <v>0.10625</v>
      </c>
      <c r="K9" s="40" t="n">
        <f aca="false">IF(OR(E9="",H9=""),"",MOD(H9-E9,"1")-MIN(MAX(MIN(MAX(-(-$N$6),E9+MOD(H9-E9,"1")),-(-$M$6))-MAX(MIN(-(-$M$6),E9),-(-$N$6))+MIN(MAX("1"+$N$6,E9+MOD(H9-E9,"1")),"1"+$M$6)-MAX(MIN("1"+$M$6,E9),"1"+$N$6),0),MOD(H9-E9,"1")))</f>
        <v>0.0416666666666668</v>
      </c>
      <c r="L9" s="41" t="s">
        <v>24</v>
      </c>
      <c r="N9" s="8"/>
      <c r="O9" s="39" t="n">
        <f aca="false">MIN(H9,N$6)-MIN(E9,N$6)+MAX(H9,M$6)-MAX(E9,M$6)+(H9&lt;E9)*8/24</f>
        <v>0.0416666666666666</v>
      </c>
    </row>
    <row r="10" customFormat="false" ht="12.75" hidden="false" customHeight="false" outlineLevel="0" collapsed="false">
      <c r="A10" s="29" t="n">
        <v>5</v>
      </c>
      <c r="B10" s="30" t="n">
        <v>8</v>
      </c>
      <c r="C10" s="31" t="s">
        <v>27</v>
      </c>
      <c r="D10" s="32" t="s">
        <v>28</v>
      </c>
      <c r="E10" s="33" t="n">
        <v>0.373611111111111</v>
      </c>
      <c r="F10" s="33" t="n">
        <v>0.386805555555556</v>
      </c>
      <c r="G10" s="33" t="n">
        <v>0.525</v>
      </c>
      <c r="H10" s="34" t="n">
        <v>0.527777777777778</v>
      </c>
      <c r="I10" s="35" t="n">
        <f aca="false">IF(OR(F10="",G10=""),"",(G10&lt;F10)+G10-F10)</f>
        <v>0.138194444444444</v>
      </c>
      <c r="J10" s="36" t="n">
        <f aca="false">IF(OR(E10="",H10=""),"",(H10&lt;E10)+H10-E10)</f>
        <v>0.154166666666667</v>
      </c>
      <c r="K10" s="40" t="n">
        <f aca="false">IF(OR(E10="",H10=""),"",MOD(H10-E10,"1")-MIN(MAX(MIN(MAX(-(-$N$6),E10+MOD(H10-E10,"1")),-(-$M$6))-MAX(MIN(-(-$M$6),E10),-(-$N$6))+MIN(MAX("1"+$N$6,E10+MOD(H10-E10,"1")),"1"+$M$6)-MAX(MIN("1"+$M$6,E10),"1"+$N$6),0),MOD(H10-E10,"1")))</f>
        <v>0</v>
      </c>
      <c r="L10" s="41" t="s">
        <v>29</v>
      </c>
      <c r="N10" s="8"/>
      <c r="O10" s="39" t="n">
        <f aca="false">MIN(H10,N$6)-MIN(E10,N$6)+MAX(H10,M$6)-MAX(E10,M$6)+(H10&lt;E10)*8/24</f>
        <v>0</v>
      </c>
    </row>
    <row r="11" customFormat="false" ht="12.75" hidden="false" customHeight="false" outlineLevel="0" collapsed="false">
      <c r="A11" s="29" t="n">
        <v>6</v>
      </c>
      <c r="B11" s="30" t="n">
        <v>8</v>
      </c>
      <c r="C11" s="31" t="s">
        <v>30</v>
      </c>
      <c r="D11" s="32" t="s">
        <v>31</v>
      </c>
      <c r="E11" s="33" t="n">
        <v>0.56875</v>
      </c>
      <c r="F11" s="33" t="n">
        <v>0.578472222222222</v>
      </c>
      <c r="G11" s="33" t="n">
        <v>0.709027777777778</v>
      </c>
      <c r="H11" s="34" t="n">
        <v>0.711805555555556</v>
      </c>
      <c r="I11" s="35" t="n">
        <f aca="false">IF(OR(F11="",G11=""),"",(G11&lt;F11)+G11-F11)</f>
        <v>0.130555555555556</v>
      </c>
      <c r="J11" s="36" t="n">
        <f aca="false">IF(OR(E11="",H11=""),"",(H11&lt;E11)+H11-E11)</f>
        <v>0.143055555555556</v>
      </c>
      <c r="K11" s="40" t="n">
        <f aca="false">IF(OR(E11="",H11=""),"",MOD(H11-E11,"1")-MIN(MAX(MIN(MAX(-(-$N$6),E11+MOD(H11-E11,"1")),-(-$M$6))-MAX(MIN(-(-$M$6),E11),-(-$N$6))+MIN(MAX("1"+$N$6,E11+MOD(H11-E11,"1")),"1"+$M$6)-MAX(MIN("1"+$M$6,E11),"1"+$N$6),0),MOD(H11-E11,"1")))</f>
        <v>0</v>
      </c>
      <c r="L11" s="41" t="s">
        <v>29</v>
      </c>
      <c r="O11" s="39" t="n">
        <f aca="false">MIN(H11,N$6)-MIN(E11,N$6)+MAX(H11,M$6)-MAX(E11,M$6)+(H11&lt;E11)*8/24</f>
        <v>0</v>
      </c>
    </row>
    <row r="12" customFormat="false" ht="12.75" hidden="false" customHeight="false" outlineLevel="0" collapsed="false">
      <c r="A12" s="29" t="n">
        <v>7</v>
      </c>
      <c r="B12" s="42" t="n">
        <v>9</v>
      </c>
      <c r="C12" s="43" t="s">
        <v>32</v>
      </c>
      <c r="D12" s="44" t="s">
        <v>33</v>
      </c>
      <c r="E12" s="45" t="n">
        <v>0.846527777777778</v>
      </c>
      <c r="F12" s="45" t="n">
        <v>0.85625</v>
      </c>
      <c r="G12" s="45" t="n">
        <v>0.00416666666666667</v>
      </c>
      <c r="H12" s="46" t="n">
        <v>0.0104166666666667</v>
      </c>
      <c r="I12" s="47" t="n">
        <f aca="false">IF(OR(F12="",G12=""),"",(G12&lt;F12)+G12-F12)</f>
        <v>0.147916666666667</v>
      </c>
      <c r="J12" s="36" t="n">
        <f aca="false">IF(OR(E12="",H12=""),"",(H12&lt;E12)+H12-E12)</f>
        <v>0.163888888888889</v>
      </c>
      <c r="K12" s="40" t="n">
        <f aca="false">IF(OR(E12="",H12=""),"",MOD(H12-E12,"1")-MIN(MAX(MIN(MAX(-(-$N$6),E12+MOD(H12-E12,"1")),-(-$M$6))-MAX(MIN(-(-$M$6),E12),-(-$N$6))+MIN(MAX("1"+$N$6,E12+MOD(H12-E12,"1")),"1"+$M$6)-MAX(MIN("1"+$M$6,E12),"1"+$N$6),0),MOD(H12-E12,"1")))</f>
        <v>0.163888888888889</v>
      </c>
      <c r="L12" s="41" t="s">
        <v>34</v>
      </c>
      <c r="O12" s="39" t="n">
        <f aca="false">MIN(H12,N$6)-MIN(E12,N$6)+MAX(H12,M$6)-MAX(E12,M$6)+(H12&lt;E12)*8/24</f>
        <v>0.163888888888889</v>
      </c>
    </row>
    <row r="13" customFormat="false" ht="12.75" hidden="false" customHeight="false" outlineLevel="0" collapsed="false">
      <c r="A13" s="29" t="n">
        <v>8</v>
      </c>
      <c r="B13" s="42" t="n">
        <v>10</v>
      </c>
      <c r="C13" s="43" t="s">
        <v>35</v>
      </c>
      <c r="D13" s="44" t="s">
        <v>36</v>
      </c>
      <c r="E13" s="45" t="n">
        <v>0.0555555555555556</v>
      </c>
      <c r="F13" s="45" t="n">
        <v>0.0611111111111111</v>
      </c>
      <c r="G13" s="45" t="n">
        <v>0.229166666666667</v>
      </c>
      <c r="H13" s="46" t="n">
        <v>0.232638888888889</v>
      </c>
      <c r="I13" s="47" t="n">
        <f aca="false">IF(OR(F13="",G13=""),"",(G13&lt;F13)+G13-F13)</f>
        <v>0.168055555555556</v>
      </c>
      <c r="J13" s="36" t="n">
        <f aca="false">IF(OR(E13="",H13=""),"",(H13&lt;E13)+H13-E13)</f>
        <v>0.177083333333333</v>
      </c>
      <c r="K13" s="40" t="n">
        <f aca="false">IF(OR(E13="",H13=""),"",MOD(H13-E13,"1")-MIN(MAX(MIN(MAX(-(-$N$6),E13+MOD(H13-E13,"1")),-(-$M$6))-MAX(MIN(-(-$M$6),E13),-(-$N$6))+MIN(MAX("1"+$N$6,E13+MOD(H13-E13,"1")),"1"+$M$6)-MAX(MIN("1"+$M$6,E13),"1"+$N$6),0),MOD(H13-E13,"1")))</f>
        <v>0.0694444444444445</v>
      </c>
      <c r="L13" s="41" t="s">
        <v>34</v>
      </c>
      <c r="O13" s="39" t="n">
        <f aca="false">MIN(H13,N$6)-MIN(E13,N$6)+MAX(H13,M$6)-MAX(E13,M$6)+(H13&lt;E13)*8/24</f>
        <v>0.0694444444444444</v>
      </c>
    </row>
    <row r="14" customFormat="false" ht="12.75" hidden="false" customHeight="false" outlineLevel="0" collapsed="false">
      <c r="A14" s="29" t="n">
        <v>9</v>
      </c>
      <c r="B14" s="30" t="n">
        <v>11</v>
      </c>
      <c r="C14" s="31" t="s">
        <v>37</v>
      </c>
      <c r="D14" s="32" t="s">
        <v>38</v>
      </c>
      <c r="E14" s="33" t="n">
        <v>0.30625</v>
      </c>
      <c r="F14" s="33" t="n">
        <v>0.320833333333333</v>
      </c>
      <c r="G14" s="33" t="n">
        <v>0.478472222222222</v>
      </c>
      <c r="H14" s="34" t="n">
        <v>0.48125</v>
      </c>
      <c r="I14" s="35" t="n">
        <f aca="false">IF(OR(F14="",G14=""),"",(G14&lt;F14)+G14-F14)</f>
        <v>0.157638888888889</v>
      </c>
      <c r="J14" s="36" t="n">
        <f aca="false">IF(OR(E14="",H14=""),"",(H14&lt;E14)+H14-E14)</f>
        <v>0.175</v>
      </c>
      <c r="K14" s="40" t="n">
        <f aca="false">IF(OR(E14="",H14=""),"",MOD(H14-E14,"1")-MIN(MAX(MIN(MAX(-(-$N$6),E14+MOD(H14-E14,"1")),-(-$M$6))-MAX(MIN(-(-$M$6),E14),-(-$N$6))+MIN(MAX("1"+$N$6,E14+MOD(H14-E14,"1")),"1"+$M$6)-MAX(MIN("1"+$M$6,E14),"1"+$N$6),0),MOD(H14-E14,"1")))</f>
        <v>0</v>
      </c>
      <c r="L14" s="41" t="s">
        <v>39</v>
      </c>
      <c r="O14" s="39" t="n">
        <f aca="false">MIN(H14,N$6)-MIN(E14,N$6)+MAX(H14,M$6)-MAX(E14,M$6)+(H14&lt;E14)*8/24</f>
        <v>0</v>
      </c>
    </row>
    <row r="15" customFormat="false" ht="12.75" hidden="false" customHeight="false" outlineLevel="0" collapsed="false">
      <c r="A15" s="29" t="n">
        <v>10</v>
      </c>
      <c r="B15" s="30" t="n">
        <v>11</v>
      </c>
      <c r="C15" s="31" t="s">
        <v>40</v>
      </c>
      <c r="D15" s="32" t="s">
        <v>41</v>
      </c>
      <c r="E15" s="33" t="n">
        <v>0.538194444444444</v>
      </c>
      <c r="F15" s="33" t="n">
        <v>0.546527777777778</v>
      </c>
      <c r="G15" s="33" t="n">
        <v>0.691666666666667</v>
      </c>
      <c r="H15" s="34" t="n">
        <v>0.697222222222222</v>
      </c>
      <c r="I15" s="35" t="n">
        <f aca="false">IF(OR(F15="",G15=""),"",(G15&lt;F15)+G15-F15)</f>
        <v>0.145138888888889</v>
      </c>
      <c r="J15" s="36" t="n">
        <f aca="false">IF(OR(E15="",H15=""),"",(H15&lt;E15)+H15-E15)</f>
        <v>0.159027777777778</v>
      </c>
      <c r="K15" s="40" t="n">
        <f aca="false">IF(OR(E15="",H15=""),"",MOD(H15-E15,"1")-MIN(MAX(MIN(MAX(-(-$N$6),E15+MOD(H15-E15,"1")),-(-$M$6))-MAX(MIN(-(-$M$6),E15),-(-$N$6))+MIN(MAX("1"+$N$6,E15+MOD(H15-E15,"1")),"1"+$M$6)-MAX(MIN("1"+$M$6,E15),"1"+$N$6),0),MOD(H15-E15,"1")))</f>
        <v>0</v>
      </c>
      <c r="L15" s="41" t="s">
        <v>39</v>
      </c>
      <c r="O15" s="39" t="n">
        <f aca="false">MIN(H15,N$6)-MIN(E15,N$6)+MAX(H15,M$6)-MAX(E15,M$6)+(H15&lt;E15)*8/24</f>
        <v>0</v>
      </c>
    </row>
    <row r="16" customFormat="false" ht="12.75" hidden="false" customHeight="false" outlineLevel="0" collapsed="false">
      <c r="A16" s="29" t="n">
        <v>11</v>
      </c>
      <c r="B16" s="42" t="n">
        <v>13</v>
      </c>
      <c r="C16" s="43" t="s">
        <v>42</v>
      </c>
      <c r="D16" s="44" t="s">
        <v>43</v>
      </c>
      <c r="E16" s="45" t="n">
        <v>0.29375</v>
      </c>
      <c r="F16" s="45" t="n">
        <v>0.298611111111111</v>
      </c>
      <c r="G16" s="45" t="n">
        <v>0.489583333333333</v>
      </c>
      <c r="H16" s="46" t="n">
        <v>0.493055555555556</v>
      </c>
      <c r="I16" s="47" t="n">
        <f aca="false">IF(OR(F16="",G16=""),"",(G16&lt;F16)+G16-F16)</f>
        <v>0.190972222222222</v>
      </c>
      <c r="J16" s="36" t="n">
        <f aca="false">IF(OR(E16="",H16=""),"",(H16&lt;E16)+H16-E16)</f>
        <v>0.199305555555556</v>
      </c>
      <c r="K16" s="40" t="n">
        <f aca="false">IF(OR(E16="",H16=""),"",MOD(H16-E16,"1")-MIN(MAX(MIN(MAX(-(-$N$6),E16+MOD(H16-E16,"1")),-(-$M$6))-MAX(MIN(-(-$M$6),E16),-(-$N$6))+MIN(MAX("1"+$N$6,E16+MOD(H16-E16,"1")),"1"+$M$6)-MAX(MIN("1"+$M$6,E16),"1"+$N$6),0),MOD(H16-E16,"1")))</f>
        <v>0</v>
      </c>
      <c r="L16" s="41" t="s">
        <v>44</v>
      </c>
      <c r="O16" s="39" t="n">
        <f aca="false">MIN(H16,N$6)-MIN(E16,N$6)+MAX(H16,M$6)-MAX(E16,M$6)+(H16&lt;E16)*8/24</f>
        <v>0</v>
      </c>
    </row>
    <row r="17" customFormat="false" ht="12.75" hidden="false" customHeight="false" outlineLevel="0" collapsed="false">
      <c r="A17" s="29" t="n">
        <v>12</v>
      </c>
      <c r="B17" s="42" t="n">
        <v>13</v>
      </c>
      <c r="C17" s="43" t="s">
        <v>45</v>
      </c>
      <c r="D17" s="44" t="s">
        <v>46</v>
      </c>
      <c r="E17" s="45" t="n">
        <v>0.538194444444444</v>
      </c>
      <c r="F17" s="45" t="n">
        <v>0.545833333333333</v>
      </c>
      <c r="G17" s="45" t="n">
        <v>0.726388888888889</v>
      </c>
      <c r="H17" s="46" t="n">
        <v>0.73125</v>
      </c>
      <c r="I17" s="47" t="n">
        <f aca="false">IF(OR(F17="",G17=""),"",(G17&lt;F17)+G17-F17)</f>
        <v>0.180555555555556</v>
      </c>
      <c r="J17" s="36" t="n">
        <f aca="false">IF(OR(E17="",H17=""),"",(H17&lt;E17)+H17-E17)</f>
        <v>0.193055555555556</v>
      </c>
      <c r="K17" s="40" t="n">
        <f aca="false">IF(OR(E17="",H17=""),"",MOD(H17-E17,"1")-MIN(MAX(MIN(MAX(-(-$N$6),E17+MOD(H17-E17,"1")),-(-$M$6))-MAX(MIN(-(-$M$6),E17),-(-$N$6))+MIN(MAX("1"+$N$6,E17+MOD(H17-E17,"1")),"1"+$M$6)-MAX(MIN("1"+$M$6,E17),"1"+$N$6),0),MOD(H17-E17,"1")))</f>
        <v>0</v>
      </c>
      <c r="L17" s="41" t="s">
        <v>44</v>
      </c>
      <c r="O17" s="39" t="n">
        <f aca="false">MIN(H17,N$6)-MIN(E17,N$6)+MAX(H17,M$6)-MAX(E17,M$6)+(H17&lt;E17)*8/24</f>
        <v>0</v>
      </c>
    </row>
    <row r="18" customFormat="false" ht="12.75" hidden="false" customHeight="false" outlineLevel="0" collapsed="false">
      <c r="A18" s="29" t="n">
        <v>13</v>
      </c>
      <c r="B18" s="30" t="n">
        <v>14</v>
      </c>
      <c r="C18" s="31" t="s">
        <v>47</v>
      </c>
      <c r="D18" s="32" t="s">
        <v>48</v>
      </c>
      <c r="E18" s="33" t="n">
        <v>0.826388888888889</v>
      </c>
      <c r="F18" s="33" t="n">
        <v>0.836111111111111</v>
      </c>
      <c r="G18" s="33" t="n">
        <v>0.992361111111111</v>
      </c>
      <c r="H18" s="34" t="n">
        <v>0.998611111111111</v>
      </c>
      <c r="I18" s="35" t="n">
        <f aca="false">IF(OR(F18="",G18=""),"",(G18&lt;F18)+G18-F18)</f>
        <v>0.15625</v>
      </c>
      <c r="J18" s="36" t="n">
        <f aca="false">IF(OR(E18="",H18=""),"",(H18&lt;E18)+H18-E18)</f>
        <v>0.172222222222222</v>
      </c>
      <c r="K18" s="40" t="n">
        <f aca="false">IF(OR(E18="",H18=""),"",MOD(H18-E18,"1")-MIN(MAX(MIN(MAX(-(-$N$6),E18+MOD(H18-E18,"1")),-(-$M$6))-MAX(MIN(-(-$M$6),E18),-(-$N$6))+MIN(MAX("1"+$N$6,E18+MOD(H18-E18,"1")),"1"+$M$6)-MAX(MIN("1"+$M$6,E18),"1"+$N$6),0),MOD(H18-E18,"1")))</f>
        <v>0.172222222222222</v>
      </c>
      <c r="L18" s="41" t="s">
        <v>49</v>
      </c>
      <c r="O18" s="39" t="n">
        <f aca="false">MIN(H18,N$6)-MIN(E18,N$6)+MAX(H18,M$6)-MAX(E18,M$6)+(H18&lt;E18)*8/24</f>
        <v>0.172222222222222</v>
      </c>
    </row>
    <row r="19" customFormat="false" ht="12.75" hidden="false" customHeight="false" outlineLevel="0" collapsed="false">
      <c r="A19" s="29" t="n">
        <v>14</v>
      </c>
      <c r="B19" s="30" t="n">
        <v>15</v>
      </c>
      <c r="C19" s="31" t="s">
        <v>50</v>
      </c>
      <c r="D19" s="32" t="s">
        <v>51</v>
      </c>
      <c r="E19" s="33" t="n">
        <v>0.100694444444444</v>
      </c>
      <c r="F19" s="33" t="n">
        <v>0.110416666666667</v>
      </c>
      <c r="G19" s="33" t="n">
        <v>0.292361111111111</v>
      </c>
      <c r="H19" s="34" t="n">
        <v>0.298611111111111</v>
      </c>
      <c r="I19" s="35" t="n">
        <f aca="false">IF(OR(F19="",G19=""),"",(G19&lt;F19)+G19-F19)</f>
        <v>0.181944444444444</v>
      </c>
      <c r="J19" s="36" t="n">
        <f aca="false">IF(OR(E19="",H19=""),"",(H19&lt;E19)+H19-E19)</f>
        <v>0.197916666666667</v>
      </c>
      <c r="K19" s="40" t="n">
        <f aca="false">IF(OR(E19="",H19=""),"",MOD(H19-E19,"1")-MIN(MAX(MIN(MAX(-(-$N$6),E19+MOD(H19-E19,"1")),-(-$M$6))-MAX(MIN(-(-$M$6),E19),-(-$N$6))+MIN(MAX("1"+$N$6,E19+MOD(H19-E19,"1")),"1"+$M$6)-MAX(MIN("1"+$M$6,E19),"1"+$N$6),0),MOD(H19-E19,"1")))</f>
        <v>0.0243055555555555</v>
      </c>
      <c r="L19" s="41" t="s">
        <v>49</v>
      </c>
      <c r="O19" s="39" t="n">
        <f aca="false">MIN(H19,N$6)-MIN(E19,N$6)+MAX(H19,M$6)-MAX(E19,M$6)+(H19&lt;E19)*8/24</f>
        <v>0.0243055555555556</v>
      </c>
    </row>
    <row r="20" customFormat="false" ht="12.75" hidden="false" customHeight="false" outlineLevel="0" collapsed="false">
      <c r="A20" s="29" t="n">
        <v>15</v>
      </c>
      <c r="B20" s="42" t="n">
        <v>16</v>
      </c>
      <c r="C20" s="43" t="s">
        <v>52</v>
      </c>
      <c r="D20" s="44" t="s">
        <v>53</v>
      </c>
      <c r="E20" s="45" t="n">
        <v>0.544444444444444</v>
      </c>
      <c r="F20" s="45" t="n">
        <v>0.555555555555556</v>
      </c>
      <c r="G20" s="45" t="n">
        <v>0.65625</v>
      </c>
      <c r="H20" s="46" t="n">
        <v>0.659722222222222</v>
      </c>
      <c r="I20" s="47" t="n">
        <f aca="false">IF(OR(F20="",G20=""),"",(G20&lt;F20)+G20-F20)</f>
        <v>0.100694444444444</v>
      </c>
      <c r="J20" s="36" t="n">
        <f aca="false">IF(OR(E20="",H20=""),"",(H20&lt;E20)+H20-E20)</f>
        <v>0.115277777777778</v>
      </c>
      <c r="K20" s="40" t="n">
        <f aca="false">IF(OR(E20="",H20=""),"",MOD(H20-E20,"1")-MIN(MAX(MIN(MAX(-(-$N$6),E20+MOD(H20-E20,"1")),-(-$M$6))-MAX(MIN(-(-$M$6),E20),-(-$N$6))+MIN(MAX("1"+$N$6,E20+MOD(H20-E20,"1")),"1"+$M$6)-MAX(MIN("1"+$M$6,E20),"1"+$N$6),0),MOD(H20-E20,"1")))</f>
        <v>0</v>
      </c>
      <c r="L20" s="41" t="s">
        <v>54</v>
      </c>
      <c r="O20" s="39" t="n">
        <f aca="false">MIN(H20,N$6)-MIN(E20,N$6)+MAX(H20,M$6)-MAX(E20,M$6)+(H20&lt;E20)*8/24</f>
        <v>0</v>
      </c>
    </row>
    <row r="21" customFormat="false" ht="12.75" hidden="false" customHeight="false" outlineLevel="0" collapsed="false">
      <c r="A21" s="29" t="n">
        <v>16</v>
      </c>
      <c r="B21" s="42" t="n">
        <v>16</v>
      </c>
      <c r="C21" s="43" t="s">
        <v>55</v>
      </c>
      <c r="D21" s="44" t="s">
        <v>56</v>
      </c>
      <c r="E21" s="45" t="n">
        <v>0.702777777777778</v>
      </c>
      <c r="F21" s="45" t="n">
        <v>0.709722222222222</v>
      </c>
      <c r="G21" s="45" t="n">
        <v>0.8125</v>
      </c>
      <c r="H21" s="46" t="n">
        <v>0.815972222222222</v>
      </c>
      <c r="I21" s="47" t="n">
        <f aca="false">IF(OR(F21="",G21=""),"",(G21&lt;F21)+G21-F21)</f>
        <v>0.102777777777778</v>
      </c>
      <c r="J21" s="36" t="n">
        <f aca="false">IF(OR(E21="",H21=""),"",(H21&lt;E21)+H21-E21)</f>
        <v>0.113194444444444</v>
      </c>
      <c r="K21" s="40" t="n">
        <f aca="false">IF(OR(E21="",H21=""),"",MOD(H21-E21,"1")-MIN(MAX(MIN(MAX(-(-$N$6),E21+MOD(H21-E21,"1")),-(-$M$6))-MAX(MIN(-(-$M$6),E21),-(-$N$6))+MIN(MAX("1"+$N$6,E21+MOD(H21-E21,"1")),"1"+$M$6)-MAX(MIN("1"+$M$6,E21),"1"+$N$6),0),MOD(H21-E21,"1")))</f>
        <v>0.0243055555555555</v>
      </c>
      <c r="L21" s="41" t="s">
        <v>54</v>
      </c>
      <c r="O21" s="39" t="n">
        <f aca="false">MIN(H21,N$6)-MIN(E21,N$6)+MAX(H21,M$6)-MAX(E21,M$6)+(H21&lt;E21)*8/24</f>
        <v>0.0243055555555556</v>
      </c>
    </row>
    <row r="22" customFormat="false" ht="12.75" hidden="false" customHeight="false" outlineLevel="0" collapsed="false">
      <c r="A22" s="29" t="n">
        <v>17</v>
      </c>
      <c r="B22" s="30" t="n">
        <v>20</v>
      </c>
      <c r="C22" s="31" t="s">
        <v>57</v>
      </c>
      <c r="D22" s="32" t="s">
        <v>58</v>
      </c>
      <c r="E22" s="33" t="n">
        <v>0.0472222222222222</v>
      </c>
      <c r="F22" s="33" t="n">
        <v>0.0555555555555556</v>
      </c>
      <c r="G22" s="33" t="n">
        <v>0.243055555555556</v>
      </c>
      <c r="H22" s="34" t="n">
        <v>0.247916666666667</v>
      </c>
      <c r="I22" s="35" t="n">
        <f aca="false">IF(OR(F22="",G22=""),"",(G22&lt;F22)+G22-F22)</f>
        <v>0.1875</v>
      </c>
      <c r="J22" s="36" t="n">
        <f aca="false">IF(OR(E22="",H22=""),"",(H22&lt;E22)+H22-E22)</f>
        <v>0.200694444444444</v>
      </c>
      <c r="K22" s="40" t="n">
        <f aca="false">IF(OR(E22="",H22=""),"",MOD(H22-E22,"1")-MIN(MAX(MIN(MAX(-(-$N$6),E22+MOD(H22-E22,"1")),-(-$M$6))-MAX(MIN(-(-$M$6),E22),-(-$N$6))+MIN(MAX("1"+$N$6,E22+MOD(H22-E22,"1")),"1"+$M$6)-MAX(MIN("1"+$M$6,E22),"1"+$N$6),0),MOD(H22-E22,"1")))</f>
        <v>0.0777777777777777</v>
      </c>
      <c r="L22" s="41" t="s">
        <v>59</v>
      </c>
      <c r="O22" s="39" t="n">
        <f aca="false">MIN(H22,N$6)-MIN(E22,N$6)+MAX(H22,M$6)-MAX(E22,M$6)+(H22&lt;E22)*8/24</f>
        <v>0.0777777777777778</v>
      </c>
    </row>
    <row r="23" customFormat="false" ht="12.75" hidden="false" customHeight="false" outlineLevel="0" collapsed="false">
      <c r="A23" s="29" t="n">
        <v>18</v>
      </c>
      <c r="B23" s="30" t="n">
        <v>20</v>
      </c>
      <c r="C23" s="31" t="s">
        <v>60</v>
      </c>
      <c r="D23" s="32" t="s">
        <v>58</v>
      </c>
      <c r="E23" s="33" t="n">
        <v>0.284722222222222</v>
      </c>
      <c r="F23" s="33" t="n">
        <v>0.294444444444444</v>
      </c>
      <c r="G23" s="33" t="n">
        <v>0.389583333333333</v>
      </c>
      <c r="H23" s="34" t="n">
        <v>0.393055555555556</v>
      </c>
      <c r="I23" s="35" t="n">
        <f aca="false">IF(OR(F23="",G23=""),"",(G23&lt;F23)+G23-F23)</f>
        <v>0.0951388888888889</v>
      </c>
      <c r="J23" s="36" t="n">
        <f aca="false">IF(OR(E23="",H23=""),"",(H23&lt;E23)+H23-E23)</f>
        <v>0.108333333333333</v>
      </c>
      <c r="K23" s="40" t="n">
        <f aca="false">IF(OR(E23="",H23=""),"",MOD(H23-E23,"1")-MIN(MAX(MIN(MAX(-(-$N$6),E23+MOD(H23-E23,"1")),-(-$M$6))-MAX(MIN(-(-$M$6),E23),-(-$N$6))+MIN(MAX("1"+$N$6,E23+MOD(H23-E23,"1")),"1"+$M$6)-MAX(MIN("1"+$M$6,E23),"1"+$N$6),0),MOD(H23-E23,"1")))</f>
        <v>0</v>
      </c>
      <c r="L23" s="41" t="s">
        <v>59</v>
      </c>
      <c r="O23" s="39" t="n">
        <f aca="false">MIN(H23,N$6)-MIN(E23,N$6)+MAX(H23,M$6)-MAX(E23,M$6)+(H23&lt;E23)*8/24</f>
        <v>0</v>
      </c>
    </row>
    <row r="24" customFormat="false" ht="12.75" hidden="false" customHeight="false" outlineLevel="0" collapsed="false">
      <c r="A24" s="29" t="n">
        <v>19</v>
      </c>
      <c r="B24" s="42" t="n">
        <v>21</v>
      </c>
      <c r="C24" s="43" t="s">
        <v>61</v>
      </c>
      <c r="D24" s="44" t="s">
        <v>62</v>
      </c>
      <c r="E24" s="45" t="n">
        <v>0.404861111111111</v>
      </c>
      <c r="F24" s="45" t="n">
        <v>0.415277777777778</v>
      </c>
      <c r="G24" s="45" t="n">
        <v>0.5</v>
      </c>
      <c r="H24" s="46" t="n">
        <v>0.504166666666667</v>
      </c>
      <c r="I24" s="47" t="n">
        <f aca="false">IF(OR(F24="",G24=""),"",(G24&lt;F24)+G24-F24)</f>
        <v>0.0847222222222222</v>
      </c>
      <c r="J24" s="36" t="n">
        <f aca="false">IF(OR(E24="",H24=""),"",(H24&lt;E24)+H24-E24)</f>
        <v>0.0993055555555556</v>
      </c>
      <c r="K24" s="40" t="n">
        <f aca="false">IF(OR(E24="",H24=""),"",MOD(H24-E24,"1")-MIN(MAX(MIN(MAX(-(-$N$6),E24+MOD(H24-E24,"1")),-(-$M$6))-MAX(MIN(-(-$M$6),E24),-(-$N$6))+MIN(MAX("1"+$N$6,E24+MOD(H24-E24,"1")),"1"+$M$6)-MAX(MIN("1"+$M$6,E24),"1"+$N$6),0),MOD(H24-E24,"1")))</f>
        <v>0</v>
      </c>
      <c r="L24" s="41" t="s">
        <v>63</v>
      </c>
      <c r="O24" s="39" t="n">
        <f aca="false">MIN(H24,N$6)-MIN(E24,N$6)+MAX(H24,M$6)-MAX(E24,M$6)+(H24&lt;E24)*8/24</f>
        <v>0</v>
      </c>
    </row>
    <row r="25" customFormat="false" ht="12.75" hidden="false" customHeight="false" outlineLevel="0" collapsed="false">
      <c r="A25" s="29" t="n">
        <v>20</v>
      </c>
      <c r="B25" s="42" t="n">
        <v>21</v>
      </c>
      <c r="C25" s="43" t="s">
        <v>64</v>
      </c>
      <c r="D25" s="44" t="s">
        <v>65</v>
      </c>
      <c r="E25" s="45" t="n">
        <v>0.600694444444444</v>
      </c>
      <c r="F25" s="45" t="n">
        <v>0.611111111111111</v>
      </c>
      <c r="G25" s="45" t="n">
        <v>0.703472222222222</v>
      </c>
      <c r="H25" s="46" t="n">
        <v>0.706944444444445</v>
      </c>
      <c r="I25" s="47" t="n">
        <f aca="false">IF(OR(F25="",G25=""),"",(G25&lt;F25)+G25-F25)</f>
        <v>0.0923611111111111</v>
      </c>
      <c r="J25" s="36" t="n">
        <f aca="false">IF(OR(E25="",H25=""),"",(H25&lt;E25)+H25-E25)</f>
        <v>0.10625</v>
      </c>
      <c r="K25" s="40" t="n">
        <f aca="false">IF(OR(E25="",H25=""),"",MOD(H25-E25,"1")-MIN(MAX(MIN(MAX(-(-$N$6),E25+MOD(H25-E25,"1")),-(-$M$6))-MAX(MIN(-(-$M$6),E25),-(-$N$6))+MIN(MAX("1"+$N$6,E25+MOD(H25-E25,"1")),"1"+$M$6)-MAX(MIN("1"+$M$6,E25),"1"+$N$6),0),MOD(H25-E25,"1")))</f>
        <v>0</v>
      </c>
      <c r="L25" s="41" t="s">
        <v>63</v>
      </c>
      <c r="O25" s="39" t="n">
        <f aca="false">MIN(H25,N$6)-MIN(E25,N$6)+MAX(H25,M$6)-MAX(E25,M$6)+(H25&lt;E25)*8/24</f>
        <v>0</v>
      </c>
    </row>
    <row r="26" customFormat="false" ht="12.75" hidden="false" customHeight="false" outlineLevel="0" collapsed="false">
      <c r="A26" s="29" t="n">
        <v>21</v>
      </c>
      <c r="B26" s="30" t="n">
        <v>23</v>
      </c>
      <c r="C26" s="31" t="s">
        <v>66</v>
      </c>
      <c r="D26" s="32" t="s">
        <v>67</v>
      </c>
      <c r="E26" s="33" t="n">
        <v>0.101388888888889</v>
      </c>
      <c r="F26" s="33" t="n">
        <v>0.109722222222222</v>
      </c>
      <c r="G26" s="33" t="n">
        <v>0.256944444444444</v>
      </c>
      <c r="H26" s="34" t="n">
        <v>0.260416666666667</v>
      </c>
      <c r="I26" s="35" t="n">
        <f aca="false">IF(OR(F26="",G26=""),"",(G26&lt;F26)+G26-F26)</f>
        <v>0.147222222222222</v>
      </c>
      <c r="J26" s="36" t="n">
        <f aca="false">IF(OR(E26="",H26=""),"",(H26&lt;E26)+H26-E26)</f>
        <v>0.159027777777778</v>
      </c>
      <c r="K26" s="40" t="n">
        <f aca="false">IF(OR(E26="",H26=""),"",MOD(H26-E26,"1")-MIN(MAX(MIN(MAX(-(-$N$6),E26+MOD(H26-E26,"1")),-(-$M$6))-MAX(MIN(-(-$M$6),E26),-(-$N$6))+MIN(MAX("1"+$N$6,E26+MOD(H26-E26,"1")),"1"+$M$6)-MAX(MIN("1"+$M$6,E26),"1"+$N$6),0),MOD(H26-E26,"1")))</f>
        <v>0.0236111111111111</v>
      </c>
      <c r="L26" s="41" t="s">
        <v>59</v>
      </c>
      <c r="O26" s="39" t="n">
        <f aca="false">MIN(H26,N$6)-MIN(E26,N$6)+MAX(H26,M$6)-MAX(E26,M$6)+(H26&lt;E26)*8/24</f>
        <v>0.0236111111111111</v>
      </c>
    </row>
    <row r="27" customFormat="false" ht="12.75" hidden="false" customHeight="false" outlineLevel="0" collapsed="false">
      <c r="A27" s="29" t="n">
        <v>23</v>
      </c>
      <c r="B27" s="42" t="n">
        <v>24</v>
      </c>
      <c r="C27" s="43" t="s">
        <v>68</v>
      </c>
      <c r="D27" s="44" t="s">
        <v>69</v>
      </c>
      <c r="E27" s="45" t="n">
        <v>0.571527777777778</v>
      </c>
      <c r="F27" s="45" t="n">
        <v>0.588194444444445</v>
      </c>
      <c r="G27" s="45" t="n">
        <v>0.676388888888889</v>
      </c>
      <c r="H27" s="46" t="n">
        <v>0.688194444444444</v>
      </c>
      <c r="I27" s="47" t="n">
        <f aca="false">IF(OR(F27="",G27=""),"",(G27&lt;F27)+G27-F27)</f>
        <v>0.0881944444444445</v>
      </c>
      <c r="J27" s="36" t="n">
        <f aca="false">IF(OR(E27="",H27=""),"",(H27&lt;E27)+H27-E27)</f>
        <v>0.116666666666667</v>
      </c>
      <c r="K27" s="40" t="n">
        <f aca="false">IF(OR(E27="",H27=""),"",MOD(H27-E27,"1")-MIN(MAX(MIN(MAX(-(-$N$6),E27+MOD(H27-E27,"1")),-(-$M$6))-MAX(MIN(-(-$M$6),E27),-(-$N$6))+MIN(MAX("1"+$N$6,E27+MOD(H27-E27,"1")),"1"+$M$6)-MAX(MIN("1"+$M$6,E27),"1"+$N$6),0),MOD(H27-E27,"1")))</f>
        <v>0</v>
      </c>
      <c r="L27" s="41" t="s">
        <v>70</v>
      </c>
      <c r="O27" s="39" t="n">
        <f aca="false">MIN(H27,N$6)-MIN(E27,N$6)+MAX(H27,M$6)-MAX(E27,M$6)+(H27&lt;E27)*8/24</f>
        <v>0</v>
      </c>
    </row>
    <row r="28" customFormat="false" ht="12.75" hidden="false" customHeight="false" outlineLevel="0" collapsed="false">
      <c r="A28" s="29" t="n">
        <v>24</v>
      </c>
      <c r="B28" s="42" t="n">
        <v>24</v>
      </c>
      <c r="C28" s="43" t="s">
        <v>71</v>
      </c>
      <c r="D28" s="44" t="s">
        <v>72</v>
      </c>
      <c r="E28" s="45" t="n">
        <v>0.722916666666667</v>
      </c>
      <c r="F28" s="45" t="n">
        <v>0.732638888888889</v>
      </c>
      <c r="G28" s="45" t="n">
        <v>0.823611111111111</v>
      </c>
      <c r="H28" s="46" t="n">
        <v>0.827777777777778</v>
      </c>
      <c r="I28" s="47" t="n">
        <f aca="false">IF(OR(F28="",G28=""),"",(G28&lt;F28)+G28-F28)</f>
        <v>0.0909722222222222</v>
      </c>
      <c r="J28" s="36" t="n">
        <f aca="false">IF(OR(E28="",H28=""),"",(H28&lt;E28)+H28-E28)</f>
        <v>0.104861111111111</v>
      </c>
      <c r="K28" s="40" t="n">
        <f aca="false">IF(OR(E28="",H28=""),"",MOD(H28-E28,"1")-MIN(MAX(MIN(MAX(-(-$N$6),E28+MOD(H28-E28,"1")),-(-$M$6))-MAX(MIN(-(-$M$6),E28),-(-$N$6))+MIN(MAX("1"+$N$6,E28+MOD(H28-E28,"1")),"1"+$M$6)-MAX(MIN("1"+$M$6,E28),"1"+$N$6),0),MOD(H28-E28,"1")))</f>
        <v>0.036111111111111</v>
      </c>
      <c r="L28" s="41" t="s">
        <v>70</v>
      </c>
      <c r="O28" s="39" t="n">
        <f aca="false">MIN(H28,N$6)-MIN(E28,N$6)+MAX(H28,M$6)-MAX(E28,M$6)+(H28&lt;E28)*8/24</f>
        <v>0.0361111111111111</v>
      </c>
    </row>
    <row r="29" customFormat="false" ht="12.75" hidden="false" customHeight="false" outlineLevel="0" collapsed="false">
      <c r="A29" s="29" t="n">
        <v>25</v>
      </c>
      <c r="B29" s="30" t="n">
        <v>27</v>
      </c>
      <c r="C29" s="31" t="s">
        <v>73</v>
      </c>
      <c r="D29" s="32" t="s">
        <v>74</v>
      </c>
      <c r="E29" s="33" t="n">
        <v>0.628472222222222</v>
      </c>
      <c r="F29" s="33" t="n">
        <v>0.635416666666667</v>
      </c>
      <c r="G29" s="33" t="n">
        <v>0.782638888888889</v>
      </c>
      <c r="H29" s="34" t="n">
        <v>0.788194444444444</v>
      </c>
      <c r="I29" s="35" t="n">
        <f aca="false">IF(OR(F29="",G29=""),"",(G29&lt;F29)+G29-F29)</f>
        <v>0.147222222222222</v>
      </c>
      <c r="J29" s="36" t="n">
        <f aca="false">IF(OR(E29="",H29=""),"",(H29&lt;E29)+H29-E29)</f>
        <v>0.159722222222222</v>
      </c>
      <c r="K29" s="40" t="n">
        <f aca="false">IF(OR(E29="",H29=""),"",MOD(H29-E29,"1")-MIN(MAX(MIN(MAX(-(-$N$6),E29+MOD(H29-E29,"1")),-(-$M$6))-MAX(MIN(-(-$M$6),E29),-(-$N$6))+MIN(MAX("1"+$N$6,E29+MOD(H29-E29,"1")),"1"+$M$6)-MAX(MIN("1"+$M$6,E29),"1"+$N$6),0),MOD(H29-E29,"1")))</f>
        <v>0</v>
      </c>
      <c r="L29" s="41" t="s">
        <v>75</v>
      </c>
      <c r="O29" s="39" t="n">
        <f aca="false">MIN(H29,N$6)-MIN(E29,N$6)+MAX(H29,M$6)-MAX(E29,M$6)+(H29&lt;E29)*8/24</f>
        <v>0</v>
      </c>
    </row>
    <row r="30" customFormat="false" ht="12.75" hidden="false" customHeight="false" outlineLevel="0" collapsed="false">
      <c r="A30" s="29" t="n">
        <v>26</v>
      </c>
      <c r="B30" s="30" t="n">
        <v>28</v>
      </c>
      <c r="C30" s="31" t="s">
        <v>76</v>
      </c>
      <c r="D30" s="32" t="s">
        <v>77</v>
      </c>
      <c r="E30" s="33" t="n">
        <v>0.743055555555556</v>
      </c>
      <c r="F30" s="33" t="n">
        <v>0.753472222222222</v>
      </c>
      <c r="G30" s="33" t="n">
        <v>0.906944444444444</v>
      </c>
      <c r="H30" s="34" t="n">
        <v>0.915972222222222</v>
      </c>
      <c r="I30" s="35" t="n">
        <f aca="false">IF(OR(F30="",G30=""),"",(G30&lt;F30)+G30-F30)</f>
        <v>0.153472222222222</v>
      </c>
      <c r="J30" s="36" t="n">
        <f aca="false">IF(OR(E30="",H30=""),"",(H30&lt;E30)+H30-E30)</f>
        <v>0.172916666666667</v>
      </c>
      <c r="K30" s="40" t="n">
        <f aca="false">IF(OR(E30="",H30=""),"",MOD(H30-E30,"1")-MIN(MAX(MIN(MAX(-(-$N$6),E30+MOD(H30-E30,"1")),-(-$M$6))-MAX(MIN(-(-$M$6),E30),-(-$N$6))+MIN(MAX("1"+$N$6,E30+MOD(H30-E30,"1")),"1"+$M$6)-MAX(MIN("1"+$M$6,E30),"1"+$N$6),0),MOD(H30-E30,"1")))</f>
        <v>0.124305555555555</v>
      </c>
      <c r="L30" s="41" t="s">
        <v>75</v>
      </c>
      <c r="O30" s="39" t="n">
        <f aca="false">MIN(H30,N$6)-MIN(E30,N$6)+MAX(H30,M$6)-MAX(E30,M$6)+(H30&lt;E30)*8/24</f>
        <v>0.124305555555556</v>
      </c>
    </row>
    <row r="31" customFormat="false" ht="12.75" hidden="false" customHeight="false" outlineLevel="0" collapsed="false">
      <c r="A31" s="29" t="n">
        <v>27</v>
      </c>
      <c r="B31" s="42" t="n">
        <v>29</v>
      </c>
      <c r="C31" s="43" t="s">
        <v>78</v>
      </c>
      <c r="D31" s="44" t="s">
        <v>79</v>
      </c>
      <c r="E31" s="45" t="n">
        <v>0.534027777777778</v>
      </c>
      <c r="F31" s="45" t="n">
        <v>0.540972222222222</v>
      </c>
      <c r="G31" s="45" t="n">
        <v>0.684027777777778</v>
      </c>
      <c r="H31" s="46" t="n">
        <v>0.688888888888889</v>
      </c>
      <c r="I31" s="47" t="n">
        <f aca="false">IF(OR(F31="",G31=""),"",(G31&lt;F31)+G31-F31)</f>
        <v>0.143055555555556</v>
      </c>
      <c r="J31" s="36" t="n">
        <f aca="false">IF(OR(E31="",H31=""),"",(H31&lt;E31)+H31-E31)</f>
        <v>0.154861111111111</v>
      </c>
      <c r="K31" s="40" t="n">
        <f aca="false">IF(OR(E31="",H31=""),"",MOD(H31-E31,"1")-MIN(MAX(MIN(MAX(-(-$N$6),E31+MOD(H31-E31,"1")),-(-$M$6))-MAX(MIN(-(-$M$6),E31),-(-$N$6))+MIN(MAX("1"+$N$6,E31+MOD(H31-E31,"1")),"1"+$M$6)-MAX(MIN("1"+$M$6,E31),"1"+$N$6),0),MOD(H31-E31,"1")))</f>
        <v>0</v>
      </c>
      <c r="L31" s="41" t="s">
        <v>54</v>
      </c>
      <c r="N31" s="8"/>
      <c r="O31" s="39" t="n">
        <f aca="false">MIN(H31,N$6)-MIN(E31,N$6)+MAX(H31,M$6)-MAX(E31,M$6)+(H31&lt;E31)*8/24</f>
        <v>0</v>
      </c>
    </row>
    <row r="32" customFormat="false" ht="13.5" hidden="false" customHeight="false" outlineLevel="0" collapsed="false">
      <c r="A32" s="29" t="n">
        <v>28</v>
      </c>
      <c r="B32" s="48"/>
      <c r="C32" s="49"/>
      <c r="D32" s="50"/>
      <c r="E32" s="51"/>
      <c r="F32" s="51"/>
      <c r="G32" s="51"/>
      <c r="H32" s="52"/>
      <c r="I32" s="53" t="str">
        <f aca="false">IF(OR(F32="",G32=""),"",(G32&lt;F32)+G32-F32)</f>
        <v/>
      </c>
      <c r="J32" s="36" t="str">
        <f aca="false">IF(OR(E32="",H32=""),"",(H32&lt;E32)+H32-E32)</f>
        <v/>
      </c>
      <c r="K32" s="54"/>
    </row>
    <row r="33" customFormat="false" ht="12.75" hidden="false" customHeight="false" outlineLevel="0" collapsed="false">
      <c r="A33" s="29" t="n">
        <v>29</v>
      </c>
      <c r="B33" s="55"/>
      <c r="C33" s="56"/>
      <c r="D33" s="57"/>
      <c r="E33" s="58"/>
      <c r="F33" s="58"/>
      <c r="G33" s="58"/>
      <c r="H33" s="59"/>
      <c r="I33" s="60" t="str">
        <f aca="false">IF(OR(F33="",G33=""),"",(G33&lt;F33)+G33-F33)</f>
        <v/>
      </c>
      <c r="J33" s="36" t="str">
        <f aca="false">IF(OR(E33="",H33=""),"",(H33&lt;E33)+H33-E33)</f>
        <v/>
      </c>
      <c r="K33" s="61"/>
      <c r="L33" s="62"/>
      <c r="M33" s="8" t="str">
        <f aca="false">IF(OR(E33="",H33=""),"",MOD(H33-E33,"1")-MIN(MAX(MIN(MAX(-(-$N$6),E33+MOD(H33-E33,"1")),-(-$M$6))-MAX(MIN(-(-$M$6),E33),-(-$N$6))+MIN(MAX("1"+$N$6,E33+MOD(H33-E33,"1")),"1"+$M$6)-MAX(MIN("1"+$M$6,E33),"1"+$N$6),0),MOD(H33-E33,"1")))</f>
        <v/>
      </c>
    </row>
    <row r="34" customFormat="false" ht="13.5" hidden="false" customHeight="false" outlineLevel="0" collapsed="false">
      <c r="A34" s="29" t="n">
        <v>30</v>
      </c>
      <c r="B34" s="63"/>
      <c r="C34" s="64"/>
      <c r="D34" s="65"/>
      <c r="E34" s="66"/>
      <c r="F34" s="66"/>
      <c r="G34" s="66"/>
      <c r="H34" s="67"/>
      <c r="I34" s="68" t="str">
        <f aca="false">IF(OR(F34="",G34=""),"",(G34&lt;F34)+G34-F34)</f>
        <v/>
      </c>
      <c r="J34" s="36" t="str">
        <f aca="false">IF(OR(E34="",H34=""),"",(H34&lt;E34)+H34-E34)</f>
        <v/>
      </c>
      <c r="K34" s="61"/>
      <c r="L34" s="62"/>
      <c r="M34" s="8" t="str">
        <f aca="false">IF(OR(E34="",H34=""),"",MOD(H34-E34,"1")-MIN(MAX(MIN(MAX(-(-$N$6),E34+MOD(H34-E34,"1")),-(-$M$6))-MAX(MIN(-(-$M$6),E34),-(-$N$6))+MIN(MAX("1"+$N$6,E34+MOD(H34-E34,"1")),"1"+$M$6)-MAX(MIN("1"+$M$6,E34),"1"+$N$6),0),MOD(H34-E34,"1")))</f>
        <v/>
      </c>
    </row>
    <row r="35" customFormat="false" ht="12.75" hidden="false" customHeight="false" outlineLevel="0" collapsed="false">
      <c r="A35" s="29" t="n">
        <v>31</v>
      </c>
      <c r="B35" s="69"/>
      <c r="C35" s="70"/>
      <c r="D35" s="71"/>
      <c r="E35" s="72"/>
      <c r="F35" s="72"/>
      <c r="G35" s="72"/>
      <c r="H35" s="73"/>
      <c r="I35" s="74" t="str">
        <f aca="false">IF(OR(F35="",G35=""),"",(G35&lt;F35)+G35-F35)</f>
        <v/>
      </c>
      <c r="J35" s="36" t="str">
        <f aca="false">IF(OR(E35="",H35=""),"",(H35&lt;E35)+H35-E35)</f>
        <v/>
      </c>
      <c r="K35" s="75"/>
      <c r="L35" s="62"/>
      <c r="M35" s="8" t="str">
        <f aca="false">IF(OR(E35="",H35=""),"",MOD(H35-E35,"1")-MIN(MAX(MIN(MAX(-(-$N$6),E35+MOD(H35-E35,"1")),-(-$M$6))-MAX(MIN(-(-$M$6),E35),-(-$N$6))+MIN(MAX("1"+$N$6,E35+MOD(H35-E35,"1")),"1"+$M$6)-MAX(MIN("1"+$M$6,E35),"1"+$N$6),0),MOD(H35-E35,"1")))</f>
        <v/>
      </c>
    </row>
    <row r="36" customFormat="false" ht="13.5" hidden="false" customHeight="false" outlineLevel="0" collapsed="false">
      <c r="A36" s="29" t="n">
        <v>32</v>
      </c>
      <c r="B36" s="48"/>
      <c r="C36" s="76"/>
      <c r="D36" s="50"/>
      <c r="E36" s="51"/>
      <c r="F36" s="51"/>
      <c r="G36" s="51"/>
      <c r="H36" s="52"/>
      <c r="I36" s="53" t="str">
        <f aca="false">IF(OR(F36="",G36=""),"",(G36&lt;F36)+G36-F36)</f>
        <v/>
      </c>
      <c r="J36" s="36" t="str">
        <f aca="false">IF(OR(E36="",H36=""),"",(H36&lt;E36)+H36-E36)</f>
        <v/>
      </c>
      <c r="K36" s="75"/>
      <c r="L36" s="62"/>
      <c r="M36" s="8" t="str">
        <f aca="false">IF(OR(E36="",H36=""),"",MOD(H36-E36,"1")-MIN(MAX(MIN(MAX(-(-$N$6),E36+MOD(H36-E36,"1")),-(-$M$6))-MAX(MIN(-(-$M$6),E36),-(-$N$6))+MIN(MAX("1"+$N$6,E36+MOD(H36-E36,"1")),"1"+$M$6)-MAX(MIN("1"+$M$6,E36),"1"+$N$6),0),MOD(H36-E36,"1")))</f>
        <v/>
      </c>
    </row>
    <row r="37" customFormat="false" ht="12.75" hidden="false" customHeight="false" outlineLevel="0" collapsed="false">
      <c r="A37" s="29" t="n">
        <v>33</v>
      </c>
      <c r="B37" s="55"/>
      <c r="C37" s="56"/>
      <c r="D37" s="57"/>
      <c r="E37" s="58"/>
      <c r="F37" s="58"/>
      <c r="G37" s="58"/>
      <c r="H37" s="59"/>
      <c r="I37" s="60" t="str">
        <f aca="false">IF(OR(F37="",G37=""),"",(G37&lt;F37)+G37-F37)</f>
        <v/>
      </c>
      <c r="J37" s="36" t="str">
        <f aca="false">IF(OR(E37="",H37=""),"",(H37&lt;E37)+H37-E37)</f>
        <v/>
      </c>
      <c r="K37" s="77"/>
      <c r="L37" s="62"/>
      <c r="M37" s="8" t="str">
        <f aca="false">IF(OR(E37="",H37=""),"",MOD(H37-E37,"1")-MIN(MAX(MIN(MAX(-(-$N$6),E37+MOD(H37-E37,"1")),-(-$M$6))-MAX(MIN(-(-$M$6),E37),-(-$N$6))+MIN(MAX("1"+$N$6,E37+MOD(H37-E37,"1")),"1"+$M$6)-MAX(MIN("1"+$M$6,E37),"1"+$N$6),0),MOD(H37-E37,"1")))</f>
        <v/>
      </c>
    </row>
    <row r="38" customFormat="false" ht="13.5" hidden="false" customHeight="false" outlineLevel="0" collapsed="false">
      <c r="A38" s="29" t="n">
        <v>34</v>
      </c>
      <c r="B38" s="63"/>
      <c r="C38" s="64"/>
      <c r="D38" s="65"/>
      <c r="E38" s="66"/>
      <c r="F38" s="66"/>
      <c r="G38" s="66"/>
      <c r="H38" s="67"/>
      <c r="I38" s="68" t="str">
        <f aca="false">IF(OR(F38="",G38=""),"",(G38&lt;F38)+G38-F38)</f>
        <v/>
      </c>
      <c r="J38" s="36" t="str">
        <f aca="false">IF(OR(E38="",H38=""),"",(H38&lt;E38)+H38-E38)</f>
        <v/>
      </c>
      <c r="K38" s="77"/>
      <c r="L38" s="62"/>
      <c r="M38" s="8" t="str">
        <f aca="false">IF(OR(E38="",H38=""),"",MOD(H38-E38,"1")-MIN(MAX(MIN(MAX(-(-$N$6),E38+MOD(H38-E38,"1")),-(-$M$6))-MAX(MIN(-(-$M$6),E38),-(-$N$6))+MIN(MAX("1"+$N$6,E38+MOD(H38-E38,"1")),"1"+$M$6)-MAX(MIN("1"+$M$6,E38),"1"+$N$6),0),MOD(H38-E38,"1")))</f>
        <v/>
      </c>
    </row>
    <row r="39" customFormat="false" ht="12.75" hidden="false" customHeight="false" outlineLevel="0" collapsed="false">
      <c r="A39" s="29" t="n">
        <v>35</v>
      </c>
      <c r="B39" s="69"/>
      <c r="C39" s="70"/>
      <c r="D39" s="71"/>
      <c r="E39" s="72"/>
      <c r="F39" s="72"/>
      <c r="G39" s="72"/>
      <c r="H39" s="73"/>
      <c r="I39" s="74" t="str">
        <f aca="false">IF(OR(F39="",G39=""),"",(G39&lt;F39)+G39-F39)</f>
        <v/>
      </c>
      <c r="J39" s="36" t="str">
        <f aca="false">IF(OR(E39="",H39=""),"",(H39&lt;E39)+H39-E39)</f>
        <v/>
      </c>
      <c r="K39" s="75"/>
      <c r="L39" s="62"/>
      <c r="M39" s="8" t="str">
        <f aca="false">IF(OR(E39="",H39=""),"",MOD(H39-E39,"1")-MIN(MAX(MIN(MAX(-(-$N$6),E39+MOD(H39-E39,"1")),-(-$M$6))-MAX(MIN(-(-$M$6),E39),-(-$N$6))+MIN(MAX("1"+$N$6,E39+MOD(H39-E39,"1")),"1"+$M$6)-MAX(MIN("1"+$M$6,E39),"1"+$N$6),0),MOD(H39-E39,"1")))</f>
        <v/>
      </c>
    </row>
    <row r="40" customFormat="false" ht="13.5" hidden="false" customHeight="false" outlineLevel="0" collapsed="false">
      <c r="A40" s="29" t="n">
        <v>36</v>
      </c>
      <c r="B40" s="48"/>
      <c r="C40" s="76"/>
      <c r="D40" s="50"/>
      <c r="E40" s="51"/>
      <c r="F40" s="51"/>
      <c r="G40" s="51"/>
      <c r="H40" s="52"/>
      <c r="I40" s="53" t="str">
        <f aca="false">IF(OR(F40="",G40=""),"",(G40&lt;F40)+G40-F40)</f>
        <v/>
      </c>
      <c r="J40" s="36" t="str">
        <f aca="false">IF(OR(E40="",H40=""),"",(H40&lt;E40)+H40-E40)</f>
        <v/>
      </c>
      <c r="K40" s="75"/>
      <c r="L40" s="62"/>
      <c r="M40" s="8" t="str">
        <f aca="false">IF(OR(E40="",H40=""),"",MOD(H40-E40,"1")-MIN(MAX(MIN(MAX(-(-$N$6),E40+MOD(H40-E40,"1")),-(-$M$6))-MAX(MIN(-(-$M$6),E40),-(-$N$6))+MIN(MAX("1"+$N$6,E40+MOD(H40-E40,"1")),"1"+$M$6)-MAX(MIN("1"+$M$6,E40),"1"+$N$6),0),MOD(H40-E40,"1")))</f>
        <v/>
      </c>
    </row>
    <row r="41" customFormat="false" ht="12.75" hidden="false" customHeight="false" outlineLevel="0" collapsed="false">
      <c r="A41" s="29" t="n">
        <v>37</v>
      </c>
      <c r="B41" s="55"/>
      <c r="C41" s="56"/>
      <c r="D41" s="57"/>
      <c r="E41" s="58"/>
      <c r="F41" s="58"/>
      <c r="G41" s="58"/>
      <c r="H41" s="59"/>
      <c r="I41" s="60" t="str">
        <f aca="false">IF(OR(F41="",G41=""),"",(G41&lt;F41)+G41-F41)</f>
        <v/>
      </c>
      <c r="J41" s="36" t="str">
        <f aca="false">IF(OR(E41="",H41=""),"",(H41&lt;E41)+H41-E41)</f>
        <v/>
      </c>
      <c r="K41" s="77"/>
      <c r="L41" s="62"/>
      <c r="M41" s="8" t="str">
        <f aca="false">IF(OR(E41="",H41=""),"",MOD(H41-E41,"1")-MIN(MAX(MIN(MAX(-(-$N$6),E41+MOD(H41-E41,"1")),-(-$M$6))-MAX(MIN(-(-$M$6),E41),-(-$N$6))+MIN(MAX("1"+$N$6,E41+MOD(H41-E41,"1")),"1"+$M$6)-MAX(MIN("1"+$M$6,E41),"1"+$N$6),0),MOD(H41-E41,"1")))</f>
        <v/>
      </c>
    </row>
    <row r="42" customFormat="false" ht="13.5" hidden="false" customHeight="false" outlineLevel="0" collapsed="false">
      <c r="A42" s="29" t="n">
        <v>38</v>
      </c>
      <c r="B42" s="63"/>
      <c r="C42" s="64"/>
      <c r="D42" s="65"/>
      <c r="E42" s="66"/>
      <c r="F42" s="66"/>
      <c r="G42" s="66"/>
      <c r="H42" s="67"/>
      <c r="I42" s="68" t="str">
        <f aca="false">IF(OR(F42="",G42=""),"",(G42&lt;F42)+G42-F42)</f>
        <v/>
      </c>
      <c r="J42" s="36" t="str">
        <f aca="false">IF(OR(E42="",H42=""),"",(H42&lt;E42)+H42-E42)</f>
        <v/>
      </c>
      <c r="K42" s="77"/>
      <c r="L42" s="62"/>
      <c r="M42" s="8" t="str">
        <f aca="false">IF(OR(E42="",H42=""),"",MOD(H42-E42,"1")-MIN(MAX(MIN(MAX(-(-$N$6),E42+MOD(H42-E42,"1")),-(-$M$6))-MAX(MIN(-(-$M$6),E42),-(-$N$6))+MIN(MAX("1"+$N$6,E42+MOD(H42-E42,"1")),"1"+$M$6)-MAX(MIN("1"+$M$6,E42),"1"+$N$6),0),MOD(H42-E42,"1")))</f>
        <v/>
      </c>
    </row>
    <row r="43" customFormat="false" ht="12.75" hidden="false" customHeight="false" outlineLevel="0" collapsed="false">
      <c r="A43" s="29" t="n">
        <v>39</v>
      </c>
      <c r="B43" s="69"/>
      <c r="C43" s="70"/>
      <c r="D43" s="71"/>
      <c r="E43" s="72"/>
      <c r="F43" s="72"/>
      <c r="G43" s="72"/>
      <c r="H43" s="73"/>
      <c r="I43" s="74" t="str">
        <f aca="false">IF(OR(F43="",G43=""),"",(G43&lt;F43)+G43-F43)</f>
        <v/>
      </c>
      <c r="J43" s="36" t="str">
        <f aca="false">IF(OR(E43="",H43=""),"",(H43&lt;E43)+H43-E43)</f>
        <v/>
      </c>
      <c r="K43" s="75"/>
      <c r="L43" s="62"/>
      <c r="M43" s="8" t="str">
        <f aca="false">IF(OR(E43="",H43=""),"",MOD(H43-E43,"1")-MIN(MAX(MIN(MAX(-(-$N$6),E43+MOD(H43-E43,"1")),-(-$M$6))-MAX(MIN(-(-$M$6),E43),-(-$N$6))+MIN(MAX("1"+$N$6,E43+MOD(H43-E43,"1")),"1"+$M$6)-MAX(MIN("1"+$M$6,E43),"1"+$N$6),0),MOD(H43-E43,"1")))</f>
        <v/>
      </c>
    </row>
    <row r="44" customFormat="false" ht="13.5" hidden="false" customHeight="false" outlineLevel="0" collapsed="false">
      <c r="A44" s="29" t="n">
        <v>40</v>
      </c>
      <c r="B44" s="48"/>
      <c r="C44" s="76"/>
      <c r="D44" s="50"/>
      <c r="E44" s="51"/>
      <c r="F44" s="51"/>
      <c r="G44" s="51"/>
      <c r="H44" s="52"/>
      <c r="I44" s="53" t="str">
        <f aca="false">IF(OR(F44="",G44=""),"",(G44&lt;F44)+G44-F44)</f>
        <v/>
      </c>
      <c r="J44" s="36" t="str">
        <f aca="false">IF(OR(E44="",H44=""),"",(H44&lt;E44)+H44-E44)</f>
        <v/>
      </c>
      <c r="K44" s="75"/>
      <c r="L44" s="62"/>
      <c r="M44" s="8" t="str">
        <f aca="false">IF(OR(E44="",H44=""),"",MOD(H44-E44,"1")-MIN(MAX(MIN(MAX(-(-$N$6),E44+MOD(H44-E44,"1")),-(-$M$6))-MAX(MIN(-(-$M$6),E44),-(-$N$6))+MIN(MAX("1"+$N$6,E44+MOD(H44-E44,"1")),"1"+$M$6)-MAX(MIN("1"+$M$6,E44),"1"+$N$6),0),MOD(H44-E44,"1")))</f>
        <v/>
      </c>
    </row>
    <row r="45" customFormat="false" ht="12.75" hidden="false" customHeight="false" outlineLevel="0" collapsed="false">
      <c r="A45" s="29" t="n">
        <v>41</v>
      </c>
      <c r="B45" s="55"/>
      <c r="C45" s="56"/>
      <c r="D45" s="57"/>
      <c r="E45" s="58"/>
      <c r="F45" s="58"/>
      <c r="G45" s="58"/>
      <c r="H45" s="59"/>
      <c r="I45" s="60" t="str">
        <f aca="false">IF(OR(F45="",G45=""),"",(G45&lt;F45)+G45-F45)</f>
        <v/>
      </c>
      <c r="J45" s="36" t="str">
        <f aca="false">IF(OR(E45="",H45=""),"",(H45&lt;E45)+H45-E45)</f>
        <v/>
      </c>
      <c r="K45" s="77"/>
      <c r="L45" s="62"/>
      <c r="M45" s="8" t="str">
        <f aca="false">IF(OR(E45="",H45=""),"",MOD(H45-E45,"1")-MIN(MAX(MIN(MAX(-(-$N$6),E45+MOD(H45-E45,"1")),-(-$M$6))-MAX(MIN(-(-$M$6),E45),-(-$N$6))+MIN(MAX("1"+$N$6,E45+MOD(H45-E45,"1")),"1"+$M$6)-MAX(MIN("1"+$M$6,E45),"1"+$N$6),0),MOD(H45-E45,"1")))</f>
        <v/>
      </c>
    </row>
    <row r="46" customFormat="false" ht="13.5" hidden="false" customHeight="false" outlineLevel="0" collapsed="false">
      <c r="A46" s="29" t="n">
        <v>42</v>
      </c>
      <c r="B46" s="63"/>
      <c r="C46" s="64"/>
      <c r="D46" s="65"/>
      <c r="E46" s="66"/>
      <c r="F46" s="66"/>
      <c r="G46" s="66"/>
      <c r="H46" s="67"/>
      <c r="I46" s="68" t="str">
        <f aca="false">IF(OR(F46="",G46=""),"",(G46&lt;F46)+G46-F46)</f>
        <v/>
      </c>
      <c r="J46" s="36" t="str">
        <f aca="false">IF(OR(E46="",H46=""),"",(H46&lt;E46)+H46-E46)</f>
        <v/>
      </c>
      <c r="K46" s="77"/>
      <c r="L46" s="62"/>
      <c r="M46" s="8" t="str">
        <f aca="false">IF(OR(E46="",H46=""),"",MOD(H46-E46,"1")-MIN(MAX(MIN(MAX(-(-$N$6),E46+MOD(H46-E46,"1")),-(-$M$6))-MAX(MIN(-(-$M$6),E46),-(-$N$6))+MIN(MAX("1"+$N$6,E46+MOD(H46-E46,"1")),"1"+$M$6)-MAX(MIN("1"+$M$6,E46),"1"+$N$6),0),MOD(H46-E46,"1")))</f>
        <v/>
      </c>
    </row>
    <row r="47" customFormat="false" ht="12.75" hidden="false" customHeight="false" outlineLevel="0" collapsed="false">
      <c r="A47" s="29" t="n">
        <v>43</v>
      </c>
      <c r="B47" s="69"/>
      <c r="C47" s="70"/>
      <c r="D47" s="71"/>
      <c r="E47" s="72"/>
      <c r="F47" s="72"/>
      <c r="G47" s="72"/>
      <c r="H47" s="73"/>
      <c r="I47" s="74" t="str">
        <f aca="false">IF(OR(F47="",G47=""),"",(G47&lt;F47)+G47-F47)</f>
        <v/>
      </c>
      <c r="J47" s="36" t="str">
        <f aca="false">IF(OR(E47="",H47=""),"",(H47&lt;E47)+H47-E47)</f>
        <v/>
      </c>
      <c r="K47" s="75"/>
      <c r="L47" s="62"/>
      <c r="M47" s="8" t="str">
        <f aca="false">IF(OR(E47="",H47=""),"",MOD(H47-E47,"1")-MIN(MAX(MIN(MAX(-(-$N$6),E47+MOD(H47-E47,"1")),-(-$M$6))-MAX(MIN(-(-$M$6),E47),-(-$N$6))+MIN(MAX("1"+$N$6,E47+MOD(H47-E47,"1")),"1"+$M$6)-MAX(MIN("1"+$M$6,E47),"1"+$N$6),0),MOD(H47-E47,"1")))</f>
        <v/>
      </c>
    </row>
    <row r="48" customFormat="false" ht="13.5" hidden="false" customHeight="false" outlineLevel="0" collapsed="false">
      <c r="A48" s="29" t="n">
        <v>44</v>
      </c>
      <c r="B48" s="48"/>
      <c r="C48" s="76"/>
      <c r="D48" s="50"/>
      <c r="E48" s="51"/>
      <c r="F48" s="51"/>
      <c r="G48" s="51"/>
      <c r="H48" s="52"/>
      <c r="I48" s="53" t="str">
        <f aca="false">IF(OR(F48="",G48=""),"",(G48&lt;F48)+G48-F48)</f>
        <v/>
      </c>
      <c r="J48" s="36" t="str">
        <f aca="false">IF(OR(E48="",H48=""),"",(H48&lt;E48)+H48-E48)</f>
        <v/>
      </c>
      <c r="K48" s="75"/>
      <c r="L48" s="62"/>
      <c r="M48" s="8" t="str">
        <f aca="false">IF(OR(E48="",H48=""),"",MOD(H48-E48,"1")-MIN(MAX(MIN(MAX(-(-$N$6),E48+MOD(H48-E48,"1")),-(-$M$6))-MAX(MIN(-(-$M$6),E48),-(-$N$6))+MIN(MAX("1"+$N$6,E48+MOD(H48-E48,"1")),"1"+$M$6)-MAX(MIN("1"+$M$6,E48),"1"+$N$6),0),MOD(H48-E48,"1")))</f>
        <v/>
      </c>
    </row>
    <row r="49" customFormat="false" ht="12.75" hidden="false" customHeight="false" outlineLevel="0" collapsed="false">
      <c r="A49" s="29" t="n">
        <v>45</v>
      </c>
      <c r="B49" s="55"/>
      <c r="C49" s="56"/>
      <c r="D49" s="57"/>
      <c r="E49" s="58"/>
      <c r="F49" s="58"/>
      <c r="G49" s="58"/>
      <c r="H49" s="59"/>
      <c r="I49" s="60" t="str">
        <f aca="false">IF(OR(F49="",G49=""),"",(G49&lt;F49)+G49-F49)</f>
        <v/>
      </c>
      <c r="J49" s="36" t="str">
        <f aca="false">IF(OR(E49="",H49=""),"",(H49&lt;E49)+H49-E49)</f>
        <v/>
      </c>
      <c r="K49" s="77"/>
      <c r="L49" s="62"/>
      <c r="M49" s="8" t="str">
        <f aca="false">IF(OR(E49="",H49=""),"",MOD(H49-E49,"1")-MIN(MAX(MIN(MAX(-(-$N$6),E49+MOD(H49-E49,"1")),-(-$M$6))-MAX(MIN(-(-$M$6),E49),-(-$N$6))+MIN(MAX("1"+$N$6,E49+MOD(H49-E49,"1")),"1"+$M$6)-MAX(MIN("1"+$M$6,E49),"1"+$N$6),0),MOD(H49-E49,"1")))</f>
        <v/>
      </c>
    </row>
    <row r="50" customFormat="false" ht="13.5" hidden="false" customHeight="false" outlineLevel="0" collapsed="false">
      <c r="A50" s="29" t="n">
        <v>46</v>
      </c>
      <c r="B50" s="63"/>
      <c r="C50" s="64"/>
      <c r="D50" s="65"/>
      <c r="E50" s="66"/>
      <c r="F50" s="66"/>
      <c r="G50" s="66"/>
      <c r="H50" s="67"/>
      <c r="I50" s="68" t="str">
        <f aca="false">IF(OR(F50="",G50=""),"",(G50&lt;F50)+G50-F50)</f>
        <v/>
      </c>
      <c r="J50" s="36" t="str">
        <f aca="false">IF(OR(E50="",H50=""),"",(H50&lt;E50)+H50-E50)</f>
        <v/>
      </c>
      <c r="K50" s="77"/>
      <c r="L50" s="62"/>
      <c r="M50" s="8" t="str">
        <f aca="false">IF(OR(E50="",H50=""),"",MOD(H50-E50,"1")-MIN(MAX(MIN(MAX(-(-$N$6),E50+MOD(H50-E50,"1")),-(-$M$6))-MAX(MIN(-(-$M$6),E50),-(-$N$6))+MIN(MAX("1"+$N$6,E50+MOD(H50-E50,"1")),"1"+$M$6)-MAX(MIN("1"+$M$6,E50),"1"+$N$6),0),MOD(H50-E50,"1")))</f>
        <v/>
      </c>
    </row>
    <row r="51" customFormat="false" ht="12.75" hidden="false" customHeight="false" outlineLevel="0" collapsed="false">
      <c r="A51" s="29" t="n">
        <v>47</v>
      </c>
      <c r="B51" s="69"/>
      <c r="C51" s="70"/>
      <c r="D51" s="71"/>
      <c r="E51" s="72"/>
      <c r="F51" s="72"/>
      <c r="G51" s="72"/>
      <c r="H51" s="73"/>
      <c r="I51" s="74" t="str">
        <f aca="false">IF(OR(F51="",G51=""),"",(G51&lt;F51)+G51-F51)</f>
        <v/>
      </c>
      <c r="J51" s="36" t="str">
        <f aca="false">IF(OR(E51="",H51=""),"",(H51&lt;E51)+H51-E51)</f>
        <v/>
      </c>
      <c r="K51" s="75"/>
      <c r="L51" s="62"/>
      <c r="M51" s="8" t="str">
        <f aca="false">IF(OR(E51="",H51=""),"",MOD(H51-E51,"1")-MIN(MAX(MIN(MAX(-(-$N$6),E51+MOD(H51-E51,"1")),-(-$M$6))-MAX(MIN(-(-$M$6),E51),-(-$N$6))+MIN(MAX("1"+$N$6,E51+MOD(H51-E51,"1")),"1"+$M$6)-MAX(MIN("1"+$M$6,E51),"1"+$N$6),0),MOD(H51-E51,"1")))</f>
        <v/>
      </c>
    </row>
    <row r="52" customFormat="false" ht="13.5" hidden="false" customHeight="false" outlineLevel="0" collapsed="false">
      <c r="A52" s="29" t="n">
        <v>48</v>
      </c>
      <c r="B52" s="48"/>
      <c r="C52" s="76"/>
      <c r="D52" s="50"/>
      <c r="E52" s="51"/>
      <c r="F52" s="51"/>
      <c r="G52" s="51"/>
      <c r="H52" s="52"/>
      <c r="I52" s="53" t="str">
        <f aca="false">IF(OR(F52="",G52=""),"",(G52&lt;F52)+G52-F52)</f>
        <v/>
      </c>
      <c r="J52" s="36" t="str">
        <f aca="false">IF(OR(E52="",H52=""),"",(H52&lt;E52)+H52-E52)</f>
        <v/>
      </c>
      <c r="K52" s="75"/>
      <c r="L52" s="62"/>
      <c r="M52" s="8" t="str">
        <f aca="false">IF(OR(E52="",H52=""),"",MOD(H52-E52,"1")-MIN(MAX(MIN(MAX(-(-$N$6),E52+MOD(H52-E52,"1")),-(-$M$6))-MAX(MIN(-(-$M$6),E52),-(-$N$6))+MIN(MAX("1"+$N$6,E52+MOD(H52-E52,"1")),"1"+$M$6)-MAX(MIN("1"+$M$6,E52),"1"+$N$6),0),MOD(H52-E52,"1")))</f>
        <v/>
      </c>
    </row>
  </sheetData>
  <mergeCells count="24">
    <mergeCell ref="D2:E2"/>
    <mergeCell ref="G2:K3"/>
    <mergeCell ref="D3:E3"/>
    <mergeCell ref="L3:M3"/>
    <mergeCell ref="K33:K34"/>
    <mergeCell ref="L33:L34"/>
    <mergeCell ref="K35:K36"/>
    <mergeCell ref="L35:L36"/>
    <mergeCell ref="K37:K38"/>
    <mergeCell ref="L37:L38"/>
    <mergeCell ref="K39:K40"/>
    <mergeCell ref="L39:L40"/>
    <mergeCell ref="K41:K42"/>
    <mergeCell ref="L41:L42"/>
    <mergeCell ref="K43:K44"/>
    <mergeCell ref="L43:L44"/>
    <mergeCell ref="K45:K46"/>
    <mergeCell ref="L45:L46"/>
    <mergeCell ref="K47:K48"/>
    <mergeCell ref="L47:L48"/>
    <mergeCell ref="K49:K50"/>
    <mergeCell ref="L49:L50"/>
    <mergeCell ref="K51:K52"/>
    <mergeCell ref="L51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cp:lastPrinted>2015-01-01T13:50:19Z</cp:lastPrinted>
  <dcterms:modified xsi:type="dcterms:W3CDTF">2015-11-14T10:09:28Z</dcterms:modified>
  <cp:revision>0</cp:revision>
  <dc:subject/>
  <dc:title/>
</cp:coreProperties>
</file>