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Порядковый номер</t>
  </si>
  <si>
    <t xml:space="preserve">Ф.И.О. Получателя</t>
  </si>
  <si>
    <t xml:space="preserve">Основание для выдачи</t>
  </si>
  <si>
    <t xml:space="preserve">Документ №</t>
  </si>
  <si>
    <t xml:space="preserve">Информация о дате</t>
  </si>
  <si>
    <t xml:space="preserve">Факт сдачи документов</t>
  </si>
  <si>
    <t xml:space="preserve">регистрации</t>
  </si>
  <si>
    <t xml:space="preserve">получения</t>
  </si>
  <si>
    <t xml:space="preserve">Дополнительно</t>
  </si>
  <si>
    <t xml:space="preserve">Иванов И.И.</t>
  </si>
  <si>
    <t xml:space="preserve">регистрация недвижимости</t>
  </si>
  <si>
    <t xml:space="preserve">Да</t>
  </si>
  <si>
    <t xml:space="preserve">Петров П.С.</t>
  </si>
  <si>
    <t xml:space="preserve">Не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General"/>
    <numFmt numFmtId="168" formatCode="_(* #,##0.00_);_(* \(#,##0.00\);_(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000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27.42"/>
    <col collapsed="false" customWidth="true" hidden="false" outlineLevel="0" max="4" min="4" style="0" width="18.41"/>
    <col collapsed="false" customWidth="true" hidden="false" outlineLevel="0" max="5" min="5" style="0" width="11.99"/>
    <col collapsed="false" customWidth="true" hidden="false" outlineLevel="0" max="7" min="6" style="0" width="12.56"/>
    <col collapsed="false" customWidth="true" hidden="false" outlineLevel="0" max="8" min="8" style="0" width="27.7"/>
    <col collapsed="false" customWidth="true" hidden="false" outlineLevel="0" max="9" min="9" style="0" width="20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true" outlineLevel="0" collapsed="false">
      <c r="A2" s="2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3"/>
      <c r="G2" s="4" t="s">
        <v>5</v>
      </c>
      <c r="H2" s="5"/>
      <c r="I2" s="6"/>
      <c r="J2" s="6"/>
      <c r="K2" s="6"/>
      <c r="L2" s="6"/>
      <c r="M2" s="6"/>
      <c r="N2" s="6"/>
      <c r="O2" s="6"/>
      <c r="P2" s="6"/>
    </row>
    <row r="3" customFormat="false" ht="93" hidden="false" customHeight="true" outlineLevel="0" collapsed="false">
      <c r="A3" s="2"/>
      <c r="B3" s="3"/>
      <c r="C3" s="3"/>
      <c r="D3" s="3"/>
      <c r="E3" s="5" t="s">
        <v>6</v>
      </c>
      <c r="F3" s="5" t="s">
        <v>7</v>
      </c>
      <c r="G3" s="4"/>
      <c r="H3" s="5" t="s">
        <v>8</v>
      </c>
    </row>
    <row r="4" customFormat="false" ht="15.75" hidden="false" customHeight="true" outlineLevel="0" collapsed="false">
      <c r="A4" s="7" t="n">
        <v>1</v>
      </c>
      <c r="B4" s="7" t="s">
        <v>9</v>
      </c>
      <c r="C4" s="7" t="s">
        <v>10</v>
      </c>
      <c r="D4" s="7" t="n">
        <v>1</v>
      </c>
      <c r="E4" s="8" t="n">
        <v>42330</v>
      </c>
      <c r="F4" s="8" t="n">
        <v>42323</v>
      </c>
      <c r="G4" s="9" t="s">
        <v>11</v>
      </c>
      <c r="H4" s="10" t="str">
        <f aca="true">IF(F4=0,"",IF(G4="Да","",IF(F4=TODAY(),"Внимание сегодня сдача документов",IF((F4-TODAY())&lt;0,"Просрочена сдача документов",""))))</f>
        <v/>
      </c>
      <c r="I4" s="11"/>
    </row>
    <row r="5" customFormat="false" ht="28.5" hidden="false" customHeight="true" outlineLevel="0" collapsed="false">
      <c r="A5" s="7" t="n">
        <v>2</v>
      </c>
      <c r="B5" s="7" t="s">
        <v>12</v>
      </c>
      <c r="C5" s="7" t="s">
        <v>10</v>
      </c>
      <c r="D5" s="7" t="n">
        <v>2</v>
      </c>
      <c r="E5" s="8" t="n">
        <v>42327</v>
      </c>
      <c r="F5" s="8" t="n">
        <v>42309</v>
      </c>
      <c r="G5" s="9" t="s">
        <v>13</v>
      </c>
      <c r="H5" s="10" t="str">
        <f aca="true">IF(F5=0,"",IF(G5="Да","",IF(F5=TODAY(),"Внимание сегодня сдача документов",IF((F5-TODAY())&lt;0,"Просрочена сдача документов",""))))</f>
        <v>Просрочена сдача документов</v>
      </c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10" t="str">
        <f aca="true">IF(F6=0,"",IF(G6="Да","",IF(F6=TODAY(),"Внимание сегодня сдача документов",IF((F6-TODAY())&lt;0,"Просрочена сдача документов",""))))</f>
        <v/>
      </c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10" t="str">
        <f aca="true">IF(F7=0,"",IF(G7="Да","",IF(F7=TODAY(),"Внимание сегодня сдача документов",IF((F7-TODAY())&lt;0,"Просрочена сдача документов",""))))</f>
        <v/>
      </c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10" t="str">
        <f aca="true">IF(F8=0,"",IF(G8="Да","",IF(F8=TODAY(),"Внимание сегодня сдача документов",IF((F8-TODAY())&lt;0,"Просрочена сдача документов",""))))</f>
        <v/>
      </c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10" t="str">
        <f aca="true">IF(F9=0,"",IF(G9="Да","",IF(F9=TODAY(),"Внимание сегодня сдача документов",IF((F9-TODAY())&lt;0,"Просрочена сдача документов",""))))</f>
        <v/>
      </c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10" t="str">
        <f aca="true">IF(F10=0,"",IF(G10="Да","",IF(F10=TODAY(),"Внимание сегодня сдача документов",IF((F10-TODAY())&lt;0,"Просрочена сдача документов",""))))</f>
        <v/>
      </c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10" t="str">
        <f aca="true">IF(F11=0,"",IF(G11="Да","",IF(F11=TODAY(),"Внимание сегодня сдача документов",IF((F11-TODAY())&lt;0,"Просрочена сдача документов",""))))</f>
        <v/>
      </c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10" t="str">
        <f aca="true">IF(F12=0,"",IF(G12="Да","",IF(F12=TODAY(),"Внимание сегодня сдача документов",IF((F12-TODAY())&lt;0,"Просрочена сдача документов",""))))</f>
        <v/>
      </c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10" t="str">
        <f aca="true">IF(F13=0,"",IF(G13="Да","",IF(F13=TODAY(),"Внимание сегодня сдача документов",IF((F13-TODAY())&lt;0,"Просрочена сдача документов",""))))</f>
        <v/>
      </c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10" t="str">
        <f aca="true">IF(F14=0,"",IF(G14="Да","",IF(F14=TODAY(),"Внимание сегодня сдача документов",IF((F14-TODAY())&lt;0,"Просрочена сдача документов",""))))</f>
        <v/>
      </c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10" t="str">
        <f aca="true">IF(F15=0,"",IF(G15="Да","",IF(F15=TODAY(),"Внимание сегодня сдача документов",IF((F15-TODAY())&lt;0,"Просрочена сдача документов",""))))</f>
        <v/>
      </c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10" t="str">
        <f aca="true">IF(F16=0,"",IF(G16="Да","",IF(F16=TODAY(),"Внимание сегодня сдача документов",IF((F16-TODAY())&lt;0,"Просрочена сдача документов",""))))</f>
        <v/>
      </c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10" t="str">
        <f aca="true">IF(F17=0,"",IF(G17="Да","",IF(F17=TODAY(),"Внимание сегодня сдача документов",IF((F17-TODAY())&lt;0,"Просрочена сдача документов",""))))</f>
        <v/>
      </c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10" t="str">
        <f aca="true">IF(F18=0,"",IF(G18="Да","",IF(F18=TODAY(),"Внимание сегодня сдача документов",IF((F18-TODAY())&lt;0,"Просрочена сдача документов",""))))</f>
        <v/>
      </c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10" t="str">
        <f aca="true">IF(F19=0,"",IF(G19="Да","",IF(F19=TODAY(),"Внимание сегодня сдача документов",IF((F19-TODAY())&lt;0,"Просрочена сдача документов",""))))</f>
        <v/>
      </c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10" t="str">
        <f aca="true">IF(F20=0,"",IF(G20="Да","",IF(F20=TODAY(),"Внимание сегодня сдача документов",IF((F20-TODAY())&lt;0,"Просрочена сдача документов",""))))</f>
        <v/>
      </c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10" t="str">
        <f aca="true">IF(F21=0,"",IF(G21="Да","",IF(F21=TODAY(),"Внимание сегодня сдача документов",IF((F21-TODAY())&lt;0,"Просрочена сдача документов",""))))</f>
        <v/>
      </c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10" t="str">
        <f aca="true">IF(F22=0,"",IF(G22="Да","",IF(F22=TODAY(),"Внимание сегодня сдача документов",IF((F22-TODAY())&lt;0,"Просрочена сдача документов",""))))</f>
        <v/>
      </c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  <c r="H23" s="10" t="str">
        <f aca="true">IF(F23=0,"",IF(G23="Да","",IF(F23=TODAY(),"Внимание сегодня сдача документов",IF((F23-TODAY())&lt;0,"Просрочена сдача документов",""))))</f>
        <v/>
      </c>
    </row>
    <row r="24" customFormat="false" ht="12.75" hidden="false" customHeight="false" outlineLevel="0" collapsed="false">
      <c r="A24" s="7"/>
      <c r="B24" s="7"/>
      <c r="C24" s="7"/>
      <c r="D24" s="7"/>
      <c r="E24" s="7"/>
      <c r="F24" s="7"/>
      <c r="G24" s="7"/>
      <c r="H24" s="10" t="str">
        <f aca="true">IF(F24=0,"",IF(G24="Да","",IF(F24=TODAY(),"Внимание сегодня сдача документов",IF((F24-TODAY())&lt;0,"Просрочена сдача документов",""))))</f>
        <v/>
      </c>
    </row>
    <row r="25" customFormat="false" ht="12.75" hidden="false" customHeight="false" outlineLevel="0" collapsed="false">
      <c r="A25" s="7"/>
      <c r="B25" s="7"/>
      <c r="C25" s="7"/>
      <c r="D25" s="7"/>
      <c r="E25" s="7"/>
      <c r="F25" s="7"/>
      <c r="G25" s="7"/>
      <c r="H25" s="10" t="str">
        <f aca="true">IF(F25=0,"",IF(G25="Да","",IF(F25=TODAY(),"Внимание сегодня сдача документов",IF((F25-TODAY())&lt;0,"Просрочена сдача документов",""))))</f>
        <v/>
      </c>
    </row>
    <row r="26" customFormat="false" ht="12.75" hidden="false" customHeight="false" outlineLevel="0" collapsed="false">
      <c r="A26" s="7"/>
      <c r="B26" s="7"/>
      <c r="C26" s="7"/>
      <c r="D26" s="7"/>
      <c r="E26" s="7"/>
      <c r="F26" s="7"/>
      <c r="G26" s="7"/>
      <c r="H26" s="10" t="str">
        <f aca="true">IF(F26=0,"",IF(G26="Да","",IF(F26=TODAY(),"Внимание сегодня сдача документов",IF((F26-TODAY())&lt;0,"Просрочена сдача документов",""))))</f>
        <v/>
      </c>
    </row>
    <row r="27" customFormat="false" ht="12.75" hidden="false" customHeight="false" outlineLevel="0" collapsed="false">
      <c r="A27" s="7"/>
      <c r="B27" s="7"/>
      <c r="C27" s="7"/>
      <c r="D27" s="7"/>
      <c r="E27" s="7"/>
      <c r="F27" s="7"/>
      <c r="G27" s="7"/>
      <c r="H27" s="10" t="str">
        <f aca="true">IF(F27=0,"",IF(G27="Да","",IF(F27=TODAY(),"Внимание сегодня сдача документов",IF((F27-TODAY())&lt;0,"Просрочена сдача документов",""))))</f>
        <v/>
      </c>
    </row>
    <row r="28" customFormat="false" ht="12.75" hidden="false" customHeight="false" outlineLevel="0" collapsed="false">
      <c r="A28" s="7"/>
      <c r="B28" s="7"/>
      <c r="C28" s="7"/>
      <c r="D28" s="7"/>
      <c r="E28" s="7"/>
      <c r="F28" s="7"/>
      <c r="G28" s="7"/>
      <c r="H28" s="10" t="str">
        <f aca="true">IF(F28=0,"",IF(G28="Да","",IF(F28=TODAY(),"Внимание сегодня сдача документов",IF((F28-TODAY())&lt;0,"Просрочена сдача документов",""))))</f>
        <v/>
      </c>
    </row>
    <row r="29" customFormat="false" ht="12.75" hidden="false" customHeight="false" outlineLevel="0" collapsed="false">
      <c r="A29" s="7"/>
      <c r="B29" s="7"/>
      <c r="C29" s="7"/>
      <c r="D29" s="7"/>
      <c r="E29" s="7"/>
      <c r="F29" s="7"/>
      <c r="G29" s="7"/>
      <c r="H29" s="10" t="str">
        <f aca="true">IF(F29=0,"",IF(G29="Да","",IF(F29=TODAY(),"Внимание сегодня сдача документов",IF((F29-TODAY())&lt;0,"Просрочена сдача документов",""))))</f>
        <v/>
      </c>
    </row>
    <row r="30" customFormat="false" ht="12.75" hidden="false" customHeight="false" outlineLevel="0" collapsed="false">
      <c r="A30" s="7"/>
      <c r="B30" s="7"/>
      <c r="C30" s="7"/>
      <c r="D30" s="7"/>
      <c r="E30" s="7"/>
      <c r="F30" s="7"/>
      <c r="G30" s="7"/>
      <c r="H30" s="10" t="str">
        <f aca="true">IF(F30=0,"",IF(G30="Да","",IF(F30=TODAY(),"Внимание сегодня сдача документов",IF((F30-TODAY())&lt;0,"Просрочена сдача документов",""))))</f>
        <v/>
      </c>
    </row>
    <row r="31" customFormat="false" ht="12.75" hidden="false" customHeight="false" outlineLevel="0" collapsed="false">
      <c r="A31" s="7"/>
      <c r="B31" s="7"/>
      <c r="C31" s="7"/>
      <c r="D31" s="7"/>
      <c r="E31" s="7"/>
      <c r="F31" s="7"/>
      <c r="G31" s="7"/>
      <c r="H31" s="10" t="str">
        <f aca="true">IF(F31=0,"",IF(G31="Да","",IF(F31=TODAY(),"Внимание сегодня сдача документов",IF((F31-TODAY())&lt;0,"Просрочена сдача документов",""))))</f>
        <v/>
      </c>
    </row>
    <row r="32" customFormat="false" ht="12.75" hidden="false" customHeight="false" outlineLevel="0" collapsed="false">
      <c r="A32" s="7"/>
      <c r="B32" s="7"/>
      <c r="C32" s="7"/>
      <c r="D32" s="7"/>
      <c r="E32" s="7"/>
      <c r="F32" s="7"/>
      <c r="G32" s="7"/>
      <c r="H32" s="10" t="str">
        <f aca="true">IF(F32=0,"",IF(G32="Да","",IF(F32=TODAY(),"Внимание сегодня сдача документов",IF((F32-TODAY())&lt;0,"Просрочена сдача документов",""))))</f>
        <v/>
      </c>
    </row>
    <row r="33" customFormat="false" ht="12.75" hidden="false" customHeight="false" outlineLevel="0" collapsed="false">
      <c r="A33" s="7"/>
      <c r="B33" s="7"/>
      <c r="C33" s="7"/>
      <c r="D33" s="7"/>
      <c r="E33" s="7"/>
      <c r="F33" s="7"/>
      <c r="G33" s="7"/>
      <c r="H33" s="10" t="str">
        <f aca="true">IF(F33=0,"",IF(G33="Да","",IF(F33=TODAY(),"Внимание сегодня сдача документов",IF((F33-TODAY())&lt;0,"Просрочена сдача документов",""))))</f>
        <v/>
      </c>
    </row>
    <row r="34" customFormat="false" ht="12.75" hidden="false" customHeight="false" outlineLevel="0" collapsed="false">
      <c r="A34" s="7"/>
      <c r="B34" s="7"/>
      <c r="C34" s="7"/>
      <c r="D34" s="7"/>
      <c r="E34" s="7"/>
      <c r="F34" s="7"/>
      <c r="G34" s="7"/>
      <c r="H34" s="10" t="str">
        <f aca="true">IF(F34=0,"",IF(G34="Да","",IF(F34=TODAY(),"Внимание сегодня сдача документов",IF((F34-TODAY())&lt;0,"Просрочена сдача документов",""))))</f>
        <v/>
      </c>
    </row>
  </sheetData>
  <mergeCells count="7">
    <mergeCell ref="A1:P1"/>
    <mergeCell ref="A2:A3"/>
    <mergeCell ref="B2:B3"/>
    <mergeCell ref="C2:C3"/>
    <mergeCell ref="D2:D3"/>
    <mergeCell ref="E2:F2"/>
    <mergeCell ref="G2:G3"/>
  </mergeCells>
  <conditionalFormatting sqref="H4:H34">
    <cfRule type="expression" priority="2" aboveAverage="0" equalAverage="0" bottom="0" percent="0" rank="0" text="" dxfId="0">
      <formula>LEFT(H4,LEN("Просрочена"))="Просрочена"</formula>
    </cfRule>
    <cfRule type="expression" priority="3" aboveAverage="0" equalAverage="0" bottom="0" percent="0" rank="0" text="" dxfId="1">
      <formula>LEFT(H4,LEN("Внимание"))="Внимание"</formula>
    </cfRule>
  </conditionalFormatting>
  <dataValidations count="1">
    <dataValidation allowBlank="true" errorStyle="stop" operator="between" showDropDown="false" showErrorMessage="true" showInputMessage="false" sqref="G4:G34" type="list">
      <formula1>"Да,Нет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C8</cp:lastModifiedBy>
  <dcterms:modified xsi:type="dcterms:W3CDTF">2015-11-24T08:45:48Z</dcterms:modified>
  <cp:revision>0</cp:revision>
  <dc:subject/>
  <dc:title/>
</cp:coreProperties>
</file>