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H-IPC-HFW4421EP 4Мп IP видеокамера Dahua</t>
  </si>
  <si>
    <t xml:space="preserve">4Мп IP видеокамера Dahua DH-IPC-HFW4421EPНовинка</t>
  </si>
  <si>
    <t xml:space="preserve">4МП IP-видеокамера, день/ночь(ICR), 1/3” progressive scan CMOS; H.264/MJPEG, Поток: 4МП (2560х1440) - 20кадр/с, 3Мп/1080р/720p - 25 кадр/с, f=3.6мм (угол обзора 84°), 0.01Люкс/F2.0(цвет), 0 Люкс с Ик; Smart функции, IP67, -40°С +60°С, DC12В/6Вт, PoE (802.3af), 70x70х180мм, 400г.</t>
  </si>
  <si>
    <t xml:space="preserve">Купить DH-IPC-HFW4421EP</t>
  </si>
  <si>
    <t xml:space="preserve">DH-IPC-HDBW1300E (2.8 мм) 3МП IP видеокамера Dahua</t>
  </si>
  <si>
    <t xml:space="preserve">3МП IP видеокамера Dahua DH-IPC-HDBW1300E (2.8 мм)Новинка</t>
  </si>
  <si>
    <t xml:space="preserve">3Мп купольная IP видеокамера, день/ночь (ICR), 1/3" progressive scan CMOS, H.264H / H.264B / H.264 / MJPEG, f=2.8мм (угол обзора 90˚), 0.1 Люкс / F1.6(цвет), 0 Люкс (Ик вкл); Запись: 3М - 20кад/с, 1080p / 720P / D1 - 25кад/с; Ик подсветка до 30 метров, 2DNR, AWB, AGC, BLC, IP66, IK10, DC 12В/4Вт, PoE (802.3af), ф110х81 мм, 600г</t>
  </si>
  <si>
    <t xml:space="preserve">Купить DH-IPC-HDBW1300E (2.8 мм)</t>
  </si>
  <si>
    <t xml:space="preserve">DH-IPC-HFW1120RMP 1.3МП IP видеокамера Dahua</t>
  </si>
  <si>
    <t xml:space="preserve">1.3МП IP видеокамера Dahua DH-IPC-HFW1120RMPНовинка</t>
  </si>
  <si>
    <t xml:space="preserve">1.3Мп IP видеокамера, день/ночь (ICR), 1/3" progressive scan CMOS, H.264 / H.264H / H.264B / MJPEG, f=3.6мм (угол обзора 72˚), 0.01 Люкс / F2.1(цвет), 0 Люкс (Ик вкл); Запись: 1.3Мп/720P - 25кад/с; Smart Ик подсветка до 20 метров, DWDR, 3DNR, AWB, AGC, BLC. IP67, DC 12В/4Вт, PoE (802.3af), 154х60x59 мм, 300г</t>
  </si>
  <si>
    <t xml:space="preserve">Купить DH-IPC-HFW1120RMP</t>
  </si>
  <si>
    <t xml:space="preserve">DH-IPC-C10P 1МП IP видеокамера Dahua</t>
  </si>
  <si>
    <t xml:space="preserve">1МП IP видеокамера Dahua DH-IPC-C10PНовинка</t>
  </si>
  <si>
    <t xml:space="preserve">1МП Wi-Fi компактная IP видеокамера, 1/4" CMOS, H.264, 0.01Люкс/F2.0, f=3.3мм (угол обзора 57°); Запись: 720p - 25 к/с; Аудио: микрофон+динамик; ИК подсветка - 5м; День/ночь (ICR), DWDR, BLC, HLC, 3DNR, microSD слот до 64GB, DC5В/3Вт, 65х85х20 мм</t>
  </si>
  <si>
    <t xml:space="preserve">Купить DH-IPC-C10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81.85"/>
    <col collapsed="false" customWidth="true" hidden="false" outlineLevel="0" max="6" min="2" style="0" width="26.13"/>
  </cols>
  <sheetData>
    <row r="1" customFormat="false" ht="27" hidden="false" customHeight="true" outlineLevel="0" collapsed="false">
      <c r="A1" s="1"/>
      <c r="B1" s="1"/>
    </row>
    <row r="2" customFormat="false" ht="27" hidden="false" customHeight="true" outlineLevel="0" collapsed="false">
      <c r="A2" s="1" t="s">
        <v>0</v>
      </c>
      <c r="B2" s="1" t="str">
        <f aca="false">IFERROR(INDEX($A$2:$A$21,COLUMN(A2)+(ROW()-2)*5),"")</f>
        <v>DH-IPC-HFW4421EP 4Мп IP видеокамера Dahua</v>
      </c>
      <c r="C2" s="1" t="str">
        <f aca="false">IFERROR(INDEX($A$2:$A$21,COLUMN(B2)+(ROW()-2)*5),"")</f>
        <v>4Мп IP видеокамера Dahua DH-IPC-HFW4421EPНовинка</v>
      </c>
      <c r="D2" s="1" t="str">
        <f aca="false">IFERROR(INDEX($A$2:$A$21,COLUMN(C2)+(ROW()-2)*5),"")</f>
        <v>4МП IP-видеокамера, день/ночь(ICR), 1/3” progressive scan CMOS; H.264/MJPEG, Поток: 4МП (2560х1440) - 20кадр/с, 3Мп/1080р/720p - 25 кадр/с, f=3.6мм (угол обзора 84°), 0.01Люкс/F2.0(цвет), 0 Люкс с Ик; Smart функции, IP67, -40°С +60°С, DC12В/6Вт, PoE (802.3af), 70x70х180мм, 400г.</v>
      </c>
      <c r="E2" s="1" t="n">
        <f aca="false">IFERROR(INDEX($A$2:$A$21,COLUMN(D2)+(ROW()-2)*5),"")</f>
        <v>4550</v>
      </c>
      <c r="F2" s="1" t="str">
        <f aca="false">IFERROR(INDEX($A$2:$A$21,COLUMN(E2)+(ROW()-2)*5),"")</f>
        <v>Купить DH-IPC-HFW4421EP</v>
      </c>
    </row>
    <row r="3" customFormat="false" ht="27" hidden="false" customHeight="true" outlineLevel="0" collapsed="false">
      <c r="A3" s="1" t="s">
        <v>1</v>
      </c>
      <c r="B3" s="1" t="str">
        <f aca="false">IFERROR(INDEX($A$2:$A$21,COLUMN(A3)+(ROW()-2)*5),"")</f>
        <v>DH-IPC-HDBW1300E (2.8 мм) 3МП IP видеокамера Dahua</v>
      </c>
      <c r="C3" s="1" t="str">
        <f aca="false">IFERROR(INDEX($A$2:$A$21,COLUMN(B3)+(ROW()-2)*5),"")</f>
        <v>3МП IP видеокамера Dahua DH-IPC-HDBW1300E (2.8 мм)Новинка</v>
      </c>
      <c r="D3" s="1" t="str">
        <f aca="false">IFERROR(INDEX($A$2:$A$21,COLUMN(C3)+(ROW()-2)*5),"")</f>
        <v>3Мп купольная IP видеокамера, день/ночь (ICR), 1/3" progressive scan CMOS, H.264H / H.264B / H.264 / MJPEG, f=2.8мм (угол обзора 90˚), 0.1 Люкс / F1.6(цвет), 0 Люкс (Ик вкл); Запись: 3М - 20кад/с, 1080p / 720P / D1 - 25кад/с; Ик подсветка до 30 метров, 2DNR, AWB, AGC, BLC, IP66, IK10, DC 12В/4Вт, PoE (802.3af), ф110х81 мм, 600г</v>
      </c>
      <c r="E3" s="1" t="n">
        <f aca="false">IFERROR(INDEX($A$2:$A$21,COLUMN(D3)+(ROW()-2)*5),"")</f>
        <v>2800</v>
      </c>
      <c r="F3" s="1" t="str">
        <f aca="false">IFERROR(INDEX($A$2:$A$21,COLUMN(E3)+(ROW()-2)*5),"")</f>
        <v>Купить DH-IPC-HDBW1300E (2.8 мм)</v>
      </c>
    </row>
    <row r="4" customFormat="false" ht="27" hidden="false" customHeight="true" outlineLevel="0" collapsed="false">
      <c r="A4" s="2" t="s">
        <v>2</v>
      </c>
      <c r="B4" s="1" t="str">
        <f aca="false">IFERROR(INDEX($A$2:$A$21,COLUMN(A4)+(ROW()-2)*5),"")</f>
        <v>DH-IPC-HFW1120RMP 1.3МП IP видеокамера Dahua</v>
      </c>
      <c r="C4" s="1" t="str">
        <f aca="false">IFERROR(INDEX($A$2:$A$21,COLUMN(B4)+(ROW()-2)*5),"")</f>
        <v>1.3МП IP видеокамера Dahua DH-IPC-HFW1120RMPНовинка</v>
      </c>
      <c r="D4" s="1" t="str">
        <f aca="false">IFERROR(INDEX($A$2:$A$21,COLUMN(C4)+(ROW()-2)*5),"")</f>
        <v>1.3Мп IP видеокамера, день/ночь (ICR), 1/3" progressive scan CMOS, H.264 / H.264H / H.264B / MJPEG, f=3.6мм (угол обзора 72˚), 0.01 Люкс / F2.1(цвет), 0 Люкс (Ик вкл); Запись: 1.3Мп/720P - 25кад/с; Smart Ик подсветка до 20 метров, DWDR, 3DNR, AWB, AGC, BLC. IP67, DC 12В/4Вт, PoE (802.3af), 154х60x59 мм, 300г</v>
      </c>
      <c r="E4" s="1" t="n">
        <f aca="false">IFERROR(INDEX($A$2:$A$21,COLUMN(D4)+(ROW()-2)*5),"")</f>
        <v>1950</v>
      </c>
      <c r="F4" s="1" t="str">
        <f aca="false">IFERROR(INDEX($A$2:$A$21,COLUMN(E4)+(ROW()-2)*5),"")</f>
        <v>Купить DH-IPC-HFW1120RMP</v>
      </c>
    </row>
    <row r="5" customFormat="false" ht="27" hidden="false" customHeight="true" outlineLevel="0" collapsed="false">
      <c r="A5" s="3" t="n">
        <v>4550</v>
      </c>
      <c r="B5" s="1" t="str">
        <f aca="false">IFERROR(INDEX($A$2:$A$21,COLUMN(A5)+(ROW()-2)*5),"")</f>
        <v>DH-IPC-C10P 1МП IP видеокамера Dahua</v>
      </c>
      <c r="C5" s="1" t="str">
        <f aca="false">IFERROR(INDEX($A$2:$A$21,COLUMN(B5)+(ROW()-2)*5),"")</f>
        <v>1МП IP видеокамера Dahua DH-IPC-C10PНовинка</v>
      </c>
      <c r="D5" s="1" t="str">
        <f aca="false">IFERROR(INDEX($A$2:$A$21,COLUMN(C5)+(ROW()-2)*5),"")</f>
        <v>1МП Wi-Fi компактная IP видеокамера, 1/4" CMOS, H.264, 0.01Люкс/F2.0, f=3.3мм (угол обзора 57°); Запись: 720p - 25 к/с; Аудио: микрофон+динамик; ИК подсветка - 5м; День/ночь (ICR), DWDR, BLC, HLC, 3DNR, microSD слот до 64GB, DC5В/3Вт, 65х85х20 мм</v>
      </c>
      <c r="E5" s="1" t="n">
        <f aca="false">IFERROR(INDEX($A$2:$A$21,COLUMN(D5)+(ROW()-2)*5),"")</f>
        <v>1725</v>
      </c>
      <c r="F5" s="1" t="str">
        <f aca="false">IFERROR(INDEX($A$2:$A$21,COLUMN(E5)+(ROW()-2)*5),"")</f>
        <v>Купить DH-IPC-C10P</v>
      </c>
    </row>
    <row r="6" customFormat="false" ht="27" hidden="false" customHeight="true" outlineLevel="0" collapsed="false">
      <c r="A6" s="3" t="s">
        <v>3</v>
      </c>
      <c r="B6" s="1" t="str">
        <f aca="false">IFERROR(INDEX($A$2:$A$21,COLUMN(A6)+(ROW()-2)*5),"")</f>
        <v/>
      </c>
      <c r="C6" s="1" t="str">
        <f aca="false">IFERROR(INDEX($A$2:$A$21,COLUMN(B6)+(ROW()-2)*5),"")</f>
        <v/>
      </c>
      <c r="D6" s="1" t="str">
        <f aca="false">IFERROR(INDEX($A$2:$A$21,COLUMN(C6)+(ROW()-2)*5),"")</f>
        <v/>
      </c>
      <c r="E6" s="1" t="str">
        <f aca="false">IFERROR(INDEX($A$2:$A$21,COLUMN(D6)+(ROW()-2)*5),"")</f>
        <v/>
      </c>
      <c r="F6" s="1" t="str">
        <f aca="false">IFERROR(INDEX($A$2:$A$21,COLUMN(E6)+(ROW()-2)*5),"")</f>
        <v/>
      </c>
    </row>
    <row r="7" customFormat="false" ht="27" hidden="false" customHeight="true" outlineLevel="0" collapsed="false">
      <c r="A7" s="1" t="s">
        <v>4</v>
      </c>
      <c r="B7" s="1" t="str">
        <f aca="false">IFERROR(INDEX($A$2:$A$21,COLUMN(A7)+(ROW()-2)*5),"")</f>
        <v/>
      </c>
      <c r="C7" s="1" t="str">
        <f aca="false">IFERROR(INDEX($A$2:$A$21,COLUMN(B7)+(ROW()-2)*5),"")</f>
        <v/>
      </c>
      <c r="D7" s="1" t="str">
        <f aca="false">IFERROR(INDEX($A$2:$A$21,COLUMN(C7)+(ROW()-2)*5),"")</f>
        <v/>
      </c>
      <c r="E7" s="1" t="str">
        <f aca="false">IFERROR(INDEX($A$2:$A$21,COLUMN(D7)+(ROW()-2)*5),"")</f>
        <v/>
      </c>
      <c r="F7" s="1" t="str">
        <f aca="false">IFERROR(INDEX($A$2:$A$21,COLUMN(E7)+(ROW()-2)*5),"")</f>
        <v/>
      </c>
    </row>
    <row r="8" customFormat="false" ht="27" hidden="false" customHeight="true" outlineLevel="0" collapsed="false">
      <c r="A8" s="1" t="s">
        <v>5</v>
      </c>
      <c r="B8" s="1" t="str">
        <f aca="false">IFERROR(INDEX($A$2:$A$21,COLUMN(A8)+(ROW()-2)*5),"")</f>
        <v/>
      </c>
      <c r="C8" s="1" t="str">
        <f aca="false">IFERROR(INDEX($A$2:$A$21,COLUMN(B8)+(ROW()-2)*5),"")</f>
        <v/>
      </c>
      <c r="D8" s="1" t="str">
        <f aca="false">IFERROR(INDEX($A$2:$A$21,COLUMN(C8)+(ROW()-2)*5),"")</f>
        <v/>
      </c>
      <c r="E8" s="1" t="str">
        <f aca="false">IFERROR(INDEX($A$2:$A$21,COLUMN(D8)+(ROW()-2)*5),"")</f>
        <v/>
      </c>
      <c r="F8" s="1" t="str">
        <f aca="false">IFERROR(INDEX($A$2:$A$21,COLUMN(E8)+(ROW()-2)*5),"")</f>
        <v/>
      </c>
    </row>
    <row r="9" customFormat="false" ht="27" hidden="false" customHeight="true" outlineLevel="0" collapsed="false">
      <c r="A9" s="2" t="s">
        <v>6</v>
      </c>
      <c r="B9" s="1" t="str">
        <f aca="false">IFERROR(INDEX($A$2:$A$21,COLUMN(A9)+(ROW()-2)*5),"")</f>
        <v/>
      </c>
      <c r="C9" s="1" t="str">
        <f aca="false">IFERROR(INDEX($A$2:$A$21,COLUMN(B9)+(ROW()-2)*5),"")</f>
        <v/>
      </c>
      <c r="D9" s="1" t="str">
        <f aca="false">IFERROR(INDEX($A$2:$A$21,COLUMN(C9)+(ROW()-2)*5),"")</f>
        <v/>
      </c>
      <c r="E9" s="1" t="str">
        <f aca="false">IFERROR(INDEX($A$2:$A$21,COLUMN(D9)+(ROW()-2)*5),"")</f>
        <v/>
      </c>
      <c r="F9" s="1" t="str">
        <f aca="false">IFERROR(INDEX($A$2:$A$21,COLUMN(E9)+(ROW()-2)*5),"")</f>
        <v/>
      </c>
    </row>
    <row r="10" customFormat="false" ht="27" hidden="false" customHeight="true" outlineLevel="0" collapsed="false">
      <c r="A10" s="3" t="n">
        <v>2800</v>
      </c>
      <c r="B10" s="1" t="str">
        <f aca="false">IFERROR(INDEX($A$2:$A$21,COLUMN(A10)+(ROW()-2)*5),"")</f>
        <v/>
      </c>
      <c r="C10" s="1" t="str">
        <f aca="false">IFERROR(INDEX($A$2:$A$21,COLUMN(B10)+(ROW()-2)*5),"")</f>
        <v/>
      </c>
      <c r="D10" s="1" t="str">
        <f aca="false">IFERROR(INDEX($A$2:$A$21,COLUMN(C10)+(ROW()-2)*5),"")</f>
        <v/>
      </c>
      <c r="E10" s="1" t="str">
        <f aca="false">IFERROR(INDEX($A$2:$A$21,COLUMN(D10)+(ROW()-2)*5),"")</f>
        <v/>
      </c>
      <c r="F10" s="1" t="str">
        <f aca="false">IFERROR(INDEX($A$2:$A$21,COLUMN(E10)+(ROW()-2)*5),"")</f>
        <v/>
      </c>
    </row>
    <row r="11" customFormat="false" ht="27" hidden="false" customHeight="true" outlineLevel="0" collapsed="false">
      <c r="A11" s="3" t="s">
        <v>7</v>
      </c>
      <c r="B11" s="1" t="str">
        <f aca="false">IFERROR(INDEX($A$2:$A$21,COLUMN(A11)+(ROW()-2)*5),"")</f>
        <v/>
      </c>
      <c r="C11" s="1" t="str">
        <f aca="false">IFERROR(INDEX($A$2:$A$21,COLUMN(B11)+(ROW()-2)*5),"")</f>
        <v/>
      </c>
      <c r="D11" s="1" t="str">
        <f aca="false">IFERROR(INDEX($A$2:$A$21,COLUMN(C11)+(ROW()-2)*5),"")</f>
        <v/>
      </c>
      <c r="E11" s="1" t="str">
        <f aca="false">IFERROR(INDEX($A$2:$A$21,COLUMN(D11)+(ROW()-2)*5),"")</f>
        <v/>
      </c>
      <c r="F11" s="1" t="str">
        <f aca="false">IFERROR(INDEX($A$2:$A$21,COLUMN(E11)+(ROW()-2)*5),"")</f>
        <v/>
      </c>
    </row>
    <row r="12" customFormat="false" ht="27" hidden="false" customHeight="true" outlineLevel="0" collapsed="false">
      <c r="A12" s="1" t="s">
        <v>8</v>
      </c>
      <c r="B12" s="1" t="str">
        <f aca="false">IFERROR(INDEX($A$2:$A$21,COLUMN(A12)+(ROW()-2)*5),"")</f>
        <v/>
      </c>
      <c r="C12" s="1" t="str">
        <f aca="false">IFERROR(INDEX($A$2:$A$21,COLUMN(B12)+(ROW()-2)*5),"")</f>
        <v/>
      </c>
      <c r="D12" s="1" t="str">
        <f aca="false">IFERROR(INDEX($A$2:$A$21,COLUMN(C12)+(ROW()-2)*5),"")</f>
        <v/>
      </c>
      <c r="E12" s="1" t="str">
        <f aca="false">IFERROR(INDEX($A$2:$A$21,COLUMN(D12)+(ROW()-2)*5),"")</f>
        <v/>
      </c>
      <c r="F12" s="1" t="str">
        <f aca="false">IFERROR(INDEX($A$2:$A$21,COLUMN(E12)+(ROW()-2)*5),"")</f>
        <v/>
      </c>
    </row>
    <row r="13" customFormat="false" ht="27" hidden="false" customHeight="true" outlineLevel="0" collapsed="false">
      <c r="A13" s="1" t="s">
        <v>9</v>
      </c>
      <c r="B13" s="1"/>
    </row>
    <row r="14" customFormat="false" ht="27" hidden="false" customHeight="true" outlineLevel="0" collapsed="false">
      <c r="A14" s="2" t="s">
        <v>10</v>
      </c>
      <c r="B14" s="1"/>
    </row>
    <row r="15" customFormat="false" ht="27" hidden="false" customHeight="true" outlineLevel="0" collapsed="false">
      <c r="A15" s="3" t="n">
        <v>1950</v>
      </c>
      <c r="B15" s="1"/>
    </row>
    <row r="16" customFormat="false" ht="27" hidden="false" customHeight="true" outlineLevel="0" collapsed="false">
      <c r="A16" s="3" t="s">
        <v>11</v>
      </c>
      <c r="B16" s="1"/>
    </row>
    <row r="17" customFormat="false" ht="27" hidden="false" customHeight="true" outlineLevel="0" collapsed="false">
      <c r="A17" s="1" t="s">
        <v>12</v>
      </c>
      <c r="B17" s="1"/>
    </row>
    <row r="18" customFormat="false" ht="27" hidden="false" customHeight="true" outlineLevel="0" collapsed="false">
      <c r="A18" s="1" t="s">
        <v>13</v>
      </c>
      <c r="B18" s="1"/>
    </row>
    <row r="19" customFormat="false" ht="27" hidden="false" customHeight="true" outlineLevel="0" collapsed="false">
      <c r="A19" s="2" t="s">
        <v>14</v>
      </c>
      <c r="B19" s="1"/>
    </row>
    <row r="20" customFormat="false" ht="27" hidden="false" customHeight="true" outlineLevel="0" collapsed="false">
      <c r="A20" s="3" t="n">
        <v>1725</v>
      </c>
      <c r="B20" s="1"/>
    </row>
    <row r="21" customFormat="false" ht="27" hidden="false" customHeight="true" outlineLevel="0" collapsed="false">
      <c r="A21" s="3" t="s">
        <v>15</v>
      </c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5:54:18Z</dcterms:created>
  <dc:creator>Виктор Билоног</dc:creator>
  <dc:description/>
  <dc:language>en-US</dc:language>
  <cp:lastModifiedBy>vkotik</cp:lastModifiedBy>
  <dcterms:modified xsi:type="dcterms:W3CDTF">2015-11-19T10:01:08Z</dcterms:modified>
  <cp:revision>0</cp:revision>
  <dc:subject/>
  <dc:title/>
</cp:coreProperties>
</file>