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графи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10">
  <si>
    <t xml:space="preserve">тип бизнеса</t>
  </si>
  <si>
    <t xml:space="preserve">сумма предложенная Петей</t>
  </si>
  <si>
    <t xml:space="preserve">сумма предложенная Ваней</t>
  </si>
  <si>
    <t xml:space="preserve">магазин</t>
  </si>
  <si>
    <t xml:space="preserve">салон </t>
  </si>
  <si>
    <t xml:space="preserve">мойка</t>
  </si>
  <si>
    <t xml:space="preserve">итого</t>
  </si>
  <si>
    <t xml:space="preserve">сумма Пети</t>
  </si>
  <si>
    <t xml:space="preserve">Сумма Вани</t>
  </si>
  <si>
    <t xml:space="preserve">сало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[$-409]m/d/yyyy"/>
    <numFmt numFmtId="170" formatCode="#,##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Процентный 2" xfId="26"/>
    <cellStyle name="Финансовый 2" xfId="27"/>
    <cellStyle name="Финансовый 3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5" activePane="bottomLeft" state="frozen"/>
      <selection pane="topLeft" activeCell="A1" activeCellId="0" sqref="A1"/>
      <selection pane="bottomLeft" activeCell="H72" activeCellId="0" sqref="H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9.7"/>
    <col collapsed="false" customWidth="true" hidden="false" outlineLevel="0" max="3" min="3" style="0" width="15.56"/>
    <col collapsed="false" customWidth="true" hidden="false" outlineLevel="0" max="4" min="4" style="0" width="15.7"/>
    <col collapsed="false" customWidth="true" hidden="false" outlineLevel="0" max="5" min="5" style="0" width="10.99"/>
  </cols>
  <sheetData>
    <row r="1" customFormat="false" ht="34.5" hidden="false" customHeight="true" outlineLevel="0" collapsed="false">
      <c r="A1" s="1" t="s">
        <v>0</v>
      </c>
      <c r="B1" s="2" t="s">
        <v>1</v>
      </c>
      <c r="C1" s="3" t="s">
        <v>2</v>
      </c>
    </row>
    <row r="2" customFormat="false" ht="15" hidden="false" customHeight="false" outlineLevel="0" collapsed="false">
      <c r="A2" s="4" t="s">
        <v>3</v>
      </c>
      <c r="B2" s="5" t="n">
        <v>13822241</v>
      </c>
      <c r="C2" s="6" t="n">
        <v>1535804.55555556</v>
      </c>
      <c r="D2" s="7"/>
      <c r="F2" s="8"/>
    </row>
    <row r="3" customFormat="false" ht="15" hidden="false" customHeight="false" outlineLevel="0" collapsed="false">
      <c r="A3" s="9" t="s">
        <v>4</v>
      </c>
      <c r="B3" s="10" t="n">
        <v>13822241</v>
      </c>
      <c r="C3" s="6" t="n">
        <v>1535804.55555556</v>
      </c>
      <c r="F3" s="8"/>
    </row>
    <row r="4" customFormat="false" ht="15" hidden="false" customHeight="false" outlineLevel="0" collapsed="false">
      <c r="A4" s="9" t="s">
        <v>4</v>
      </c>
      <c r="B4" s="10" t="n">
        <v>13822241</v>
      </c>
      <c r="C4" s="6" t="n">
        <v>1535804.55555556</v>
      </c>
      <c r="F4" s="8"/>
    </row>
    <row r="5" customFormat="false" ht="15" hidden="false" customHeight="false" outlineLevel="0" collapsed="false">
      <c r="A5" s="11" t="s">
        <v>5</v>
      </c>
      <c r="B5" s="12" t="n">
        <v>13822241</v>
      </c>
      <c r="C5" s="6" t="n">
        <v>3071609.11111111</v>
      </c>
      <c r="D5" s="7"/>
      <c r="F5" s="13"/>
    </row>
    <row r="6" customFormat="false" ht="15" hidden="false" customHeight="false" outlineLevel="0" collapsed="false">
      <c r="A6" s="4" t="s">
        <v>3</v>
      </c>
      <c r="B6" s="12" t="n">
        <v>13822241</v>
      </c>
      <c r="C6" s="6" t="n">
        <v>3071609.11111111</v>
      </c>
      <c r="F6" s="13"/>
    </row>
    <row r="7" customFormat="false" ht="15" hidden="false" customHeight="false" outlineLevel="0" collapsed="false">
      <c r="A7" s="9" t="s">
        <v>4</v>
      </c>
      <c r="B7" s="12" t="n">
        <v>13822241</v>
      </c>
      <c r="C7" s="6" t="n">
        <v>3071609.11111111</v>
      </c>
      <c r="F7" s="13"/>
    </row>
    <row r="8" customFormat="false" ht="15" hidden="false" customHeight="false" outlineLevel="0" collapsed="false">
      <c r="A8" s="9" t="s">
        <v>4</v>
      </c>
      <c r="B8" s="12" t="n">
        <v>13822241</v>
      </c>
      <c r="C8" s="6" t="n">
        <v>3071609.11111111</v>
      </c>
      <c r="F8" s="13"/>
    </row>
    <row r="9" customFormat="false" ht="15" hidden="false" customHeight="false" outlineLevel="0" collapsed="false">
      <c r="A9" s="11" t="s">
        <v>5</v>
      </c>
      <c r="B9" s="12" t="n">
        <v>13822241</v>
      </c>
      <c r="C9" s="6" t="n">
        <v>3071609.11111111</v>
      </c>
      <c r="F9" s="13"/>
    </row>
    <row r="10" customFormat="false" ht="15" hidden="false" customHeight="false" outlineLevel="0" collapsed="false">
      <c r="A10" s="4" t="s">
        <v>3</v>
      </c>
      <c r="B10" s="12" t="n">
        <v>13822241</v>
      </c>
      <c r="C10" s="6" t="n">
        <v>3071609.11111111</v>
      </c>
      <c r="F10" s="13"/>
    </row>
    <row r="11" customFormat="false" ht="15" hidden="false" customHeight="false" outlineLevel="0" collapsed="false">
      <c r="A11" s="9" t="s">
        <v>4</v>
      </c>
      <c r="B11" s="12" t="n">
        <v>13822241</v>
      </c>
      <c r="C11" s="6" t="n">
        <v>3071609.11111111</v>
      </c>
      <c r="F11" s="13"/>
    </row>
    <row r="12" customFormat="false" ht="15" hidden="false" customHeight="false" outlineLevel="0" collapsed="false">
      <c r="A12" s="9" t="s">
        <v>4</v>
      </c>
      <c r="B12" s="12" t="n">
        <v>13822241</v>
      </c>
      <c r="C12" s="6" t="n">
        <v>3071609.11111111</v>
      </c>
      <c r="F12" s="13"/>
    </row>
    <row r="13" customFormat="false" ht="15" hidden="false" customHeight="false" outlineLevel="0" collapsed="false">
      <c r="A13" s="11" t="s">
        <v>5</v>
      </c>
      <c r="B13" s="12" t="n">
        <v>13822241</v>
      </c>
      <c r="C13" s="6" t="n">
        <v>3071609.11111111</v>
      </c>
      <c r="F13" s="13"/>
    </row>
    <row r="14" customFormat="false" ht="15" hidden="false" customHeight="false" outlineLevel="0" collapsed="false">
      <c r="A14" s="4" t="s">
        <v>3</v>
      </c>
      <c r="B14" s="10" t="n">
        <v>13822241</v>
      </c>
      <c r="C14" s="6" t="n">
        <v>1535804.55555556</v>
      </c>
      <c r="D14" s="7"/>
      <c r="E14" s="14"/>
      <c r="F14" s="15"/>
    </row>
    <row r="15" customFormat="false" ht="15" hidden="false" customHeight="false" outlineLevel="0" collapsed="false">
      <c r="A15" s="9" t="s">
        <v>4</v>
      </c>
      <c r="B15" s="10" t="n">
        <v>13822241</v>
      </c>
      <c r="C15" s="6" t="n">
        <v>1535804.55555556</v>
      </c>
      <c r="F15" s="15"/>
    </row>
    <row r="16" customFormat="false" ht="15" hidden="false" customHeight="false" outlineLevel="0" collapsed="false">
      <c r="A16" s="9" t="s">
        <v>4</v>
      </c>
      <c r="B16" s="10" t="n">
        <v>13822241</v>
      </c>
      <c r="C16" s="6" t="n">
        <v>1535804.55555556</v>
      </c>
      <c r="F16" s="15"/>
    </row>
    <row r="17" customFormat="false" ht="15" hidden="false" customHeight="false" outlineLevel="0" collapsed="false">
      <c r="A17" s="11" t="s">
        <v>5</v>
      </c>
      <c r="B17" s="12" t="n">
        <v>13822241</v>
      </c>
      <c r="C17" s="6" t="n">
        <v>3071609.11111111</v>
      </c>
      <c r="D17" s="7"/>
      <c r="F17" s="13"/>
    </row>
    <row r="18" customFormat="false" ht="15" hidden="false" customHeight="false" outlineLevel="0" collapsed="false">
      <c r="A18" s="4" t="s">
        <v>3</v>
      </c>
      <c r="B18" s="12" t="n">
        <v>13822241</v>
      </c>
      <c r="C18" s="6" t="n">
        <v>3071609.11111111</v>
      </c>
      <c r="F18" s="13"/>
    </row>
    <row r="19" customFormat="false" ht="15" hidden="false" customHeight="false" outlineLevel="0" collapsed="false">
      <c r="A19" s="9" t="s">
        <v>4</v>
      </c>
      <c r="B19" s="12" t="n">
        <v>13822241</v>
      </c>
      <c r="C19" s="6" t="n">
        <v>3071609.11111111</v>
      </c>
      <c r="F19" s="13"/>
    </row>
    <row r="20" customFormat="false" ht="15" hidden="false" customHeight="false" outlineLevel="0" collapsed="false">
      <c r="A20" s="9" t="s">
        <v>4</v>
      </c>
      <c r="B20" s="12" t="n">
        <v>13822241</v>
      </c>
      <c r="C20" s="6" t="n">
        <v>3071609.11111111</v>
      </c>
      <c r="F20" s="13"/>
    </row>
    <row r="21" customFormat="false" ht="15" hidden="false" customHeight="false" outlineLevel="0" collapsed="false">
      <c r="A21" s="11" t="s">
        <v>5</v>
      </c>
      <c r="B21" s="12" t="n">
        <v>13822241</v>
      </c>
      <c r="C21" s="6" t="n">
        <v>6911120.5</v>
      </c>
      <c r="D21" s="7"/>
      <c r="F21" s="13"/>
    </row>
    <row r="22" customFormat="false" ht="15" hidden="false" customHeight="false" outlineLevel="0" collapsed="false">
      <c r="A22" s="4" t="s">
        <v>3</v>
      </c>
      <c r="B22" s="12" t="n">
        <v>13822241</v>
      </c>
      <c r="C22" s="6" t="n">
        <v>6911120.5</v>
      </c>
      <c r="F22" s="13"/>
      <c r="S22" s="0" t="e">
        <f aca="false">+C1+F:U+S22:#NAME?</f>
        <v>#VALUE!</v>
      </c>
    </row>
    <row r="23" customFormat="false" ht="15" hidden="false" customHeight="false" outlineLevel="0" collapsed="false">
      <c r="A23" s="9" t="s">
        <v>4</v>
      </c>
      <c r="B23" s="12" t="n">
        <v>13822241</v>
      </c>
      <c r="C23" s="6" t="n">
        <v>6911120.5</v>
      </c>
      <c r="F23" s="13"/>
    </row>
    <row r="24" customFormat="false" ht="15" hidden="false" customHeight="false" outlineLevel="0" collapsed="false">
      <c r="A24" s="9" t="s">
        <v>4</v>
      </c>
      <c r="B24" s="12" t="n">
        <v>13822241</v>
      </c>
      <c r="C24" s="6" t="n">
        <v>6911120.5</v>
      </c>
      <c r="F24" s="13"/>
    </row>
    <row r="25" customFormat="false" ht="15" hidden="false" customHeight="false" outlineLevel="0" collapsed="false">
      <c r="A25" s="11" t="s">
        <v>5</v>
      </c>
      <c r="B25" s="12" t="n">
        <v>13822241</v>
      </c>
      <c r="C25" s="6" t="n">
        <v>6911120.5</v>
      </c>
      <c r="F25" s="13"/>
    </row>
    <row r="26" customFormat="false" ht="15" hidden="false" customHeight="false" outlineLevel="0" collapsed="false">
      <c r="A26" s="11" t="s">
        <v>5</v>
      </c>
      <c r="B26" s="10" t="n">
        <v>13822241</v>
      </c>
      <c r="C26" s="6" t="n">
        <v>3071609.11111111</v>
      </c>
      <c r="D26" s="7"/>
      <c r="E26" s="14"/>
      <c r="F26" s="15"/>
    </row>
    <row r="27" customFormat="false" ht="15" hidden="false" customHeight="false" outlineLevel="0" collapsed="false">
      <c r="A27" s="4" t="s">
        <v>3</v>
      </c>
      <c r="B27" s="10" t="n">
        <v>13822241</v>
      </c>
      <c r="C27" s="6" t="n">
        <v>3071609.11111111</v>
      </c>
      <c r="F27" s="15"/>
    </row>
    <row r="28" customFormat="false" ht="15" hidden="false" customHeight="false" outlineLevel="0" collapsed="false">
      <c r="A28" s="9" t="s">
        <v>4</v>
      </c>
      <c r="B28" s="10" t="n">
        <v>13822241</v>
      </c>
      <c r="C28" s="6" t="n">
        <v>3071609.11111111</v>
      </c>
      <c r="F28" s="15"/>
    </row>
    <row r="29" customFormat="false" ht="15" hidden="false" customHeight="false" outlineLevel="0" collapsed="false">
      <c r="A29" s="9" t="s">
        <v>4</v>
      </c>
      <c r="B29" s="12" t="n">
        <v>13822241</v>
      </c>
      <c r="C29" s="6" t="n">
        <v>6911120.5</v>
      </c>
      <c r="F29" s="13"/>
    </row>
    <row r="30" customFormat="false" ht="15" hidden="false" customHeight="false" outlineLevel="0" collapsed="false">
      <c r="A30" s="11" t="s">
        <v>5</v>
      </c>
      <c r="B30" s="12" t="n">
        <v>13822241</v>
      </c>
      <c r="C30" s="6" t="n">
        <v>6911120.5</v>
      </c>
      <c r="F30" s="13"/>
    </row>
    <row r="31" customFormat="false" ht="15" hidden="false" customHeight="false" outlineLevel="0" collapsed="false">
      <c r="A31" s="4" t="s">
        <v>3</v>
      </c>
      <c r="B31" s="12" t="n">
        <v>13822241</v>
      </c>
      <c r="C31" s="6" t="n">
        <v>6911120.5</v>
      </c>
      <c r="F31" s="13"/>
    </row>
    <row r="32" customFormat="false" ht="15" hidden="false" customHeight="false" outlineLevel="0" collapsed="false">
      <c r="A32" s="9" t="s">
        <v>4</v>
      </c>
      <c r="B32" s="12" t="n">
        <v>13822241</v>
      </c>
      <c r="C32" s="6" t="n">
        <v>6911120.5</v>
      </c>
      <c r="F32" s="13"/>
    </row>
    <row r="33" customFormat="false" ht="15" hidden="false" customHeight="false" outlineLevel="0" collapsed="false">
      <c r="A33" s="9" t="s">
        <v>4</v>
      </c>
      <c r="B33" s="12" t="n">
        <v>13822241</v>
      </c>
      <c r="C33" s="6" t="n">
        <v>13822241</v>
      </c>
      <c r="D33" s="7"/>
      <c r="F33" s="13"/>
    </row>
    <row r="34" customFormat="false" ht="15" hidden="false" customHeight="false" outlineLevel="0" collapsed="false">
      <c r="A34" s="11" t="s">
        <v>5</v>
      </c>
      <c r="B34" s="12" t="n">
        <v>13822241</v>
      </c>
      <c r="C34" s="6" t="n">
        <v>13822241</v>
      </c>
      <c r="F34" s="13"/>
    </row>
    <row r="35" customFormat="false" ht="15" hidden="false" customHeight="false" outlineLevel="0" collapsed="false">
      <c r="A35" s="4" t="s">
        <v>3</v>
      </c>
      <c r="B35" s="12" t="n">
        <v>13822241</v>
      </c>
      <c r="C35" s="6" t="n">
        <v>13822241</v>
      </c>
      <c r="F35" s="13"/>
    </row>
    <row r="36" customFormat="false" ht="15" hidden="false" customHeight="false" outlineLevel="0" collapsed="false">
      <c r="A36" s="9" t="s">
        <v>4</v>
      </c>
      <c r="B36" s="12" t="n">
        <v>13822241</v>
      </c>
      <c r="C36" s="6" t="n">
        <v>13822241</v>
      </c>
      <c r="F36" s="13"/>
    </row>
    <row r="37" customFormat="false" ht="15" hidden="false" customHeight="false" outlineLevel="0" collapsed="false">
      <c r="A37" s="9" t="s">
        <v>4</v>
      </c>
      <c r="B37" s="12" t="n">
        <v>13822241</v>
      </c>
      <c r="C37" s="6" t="n">
        <v>13822241</v>
      </c>
      <c r="F37" s="13"/>
    </row>
    <row r="38" customFormat="false" ht="15" hidden="false" customHeight="false" outlineLevel="0" collapsed="false">
      <c r="A38" s="11" t="s">
        <v>5</v>
      </c>
      <c r="B38" s="10" t="n">
        <v>13822241</v>
      </c>
      <c r="C38" s="6" t="n">
        <v>6911120.5</v>
      </c>
      <c r="D38" s="7"/>
      <c r="E38" s="14"/>
      <c r="F38" s="15"/>
    </row>
    <row r="39" customFormat="false" ht="15" hidden="false" customHeight="false" outlineLevel="0" collapsed="false">
      <c r="A39" s="4" t="s">
        <v>3</v>
      </c>
      <c r="B39" s="10" t="n">
        <v>13822241</v>
      </c>
      <c r="C39" s="6" t="n">
        <v>6911120.5</v>
      </c>
      <c r="F39" s="15"/>
    </row>
    <row r="40" customFormat="false" ht="15" hidden="false" customHeight="false" outlineLevel="0" collapsed="false">
      <c r="A40" s="9" t="s">
        <v>4</v>
      </c>
      <c r="B40" s="10" t="n">
        <v>13822241</v>
      </c>
      <c r="C40" s="6" t="n">
        <v>6911120.5</v>
      </c>
      <c r="F40" s="15"/>
    </row>
    <row r="41" customFormat="false" ht="15" hidden="false" customHeight="false" outlineLevel="0" collapsed="false">
      <c r="A41" s="9" t="s">
        <v>4</v>
      </c>
      <c r="B41" s="12" t="n">
        <v>13822241</v>
      </c>
      <c r="C41" s="6" t="n">
        <v>13822241</v>
      </c>
      <c r="D41" s="7"/>
      <c r="F41" s="13"/>
    </row>
    <row r="42" customFormat="false" ht="15" hidden="false" customHeight="false" outlineLevel="0" collapsed="false">
      <c r="A42" s="11" t="s">
        <v>5</v>
      </c>
      <c r="B42" s="12" t="n">
        <v>13822241</v>
      </c>
      <c r="C42" s="6" t="n">
        <v>13822241</v>
      </c>
      <c r="F42" s="13"/>
    </row>
    <row r="43" customFormat="false" ht="15" hidden="false" customHeight="false" outlineLevel="0" collapsed="false">
      <c r="A43" s="4" t="s">
        <v>3</v>
      </c>
      <c r="B43" s="12" t="n">
        <v>13822241</v>
      </c>
      <c r="C43" s="6" t="n">
        <v>13822241</v>
      </c>
      <c r="F43" s="13"/>
    </row>
    <row r="44" customFormat="false" ht="15" hidden="false" customHeight="false" outlineLevel="0" collapsed="false">
      <c r="A44" s="9" t="s">
        <v>4</v>
      </c>
      <c r="B44" s="12" t="n">
        <v>13822241</v>
      </c>
      <c r="C44" s="6" t="n">
        <v>13822241</v>
      </c>
      <c r="F44" s="13"/>
    </row>
    <row r="45" customFormat="false" ht="15" hidden="false" customHeight="false" outlineLevel="0" collapsed="false">
      <c r="A45" s="9" t="s">
        <v>4</v>
      </c>
      <c r="B45" s="12" t="n">
        <v>13822241</v>
      </c>
      <c r="C45" s="6" t="n">
        <v>20733361.5</v>
      </c>
      <c r="D45" s="7"/>
      <c r="F45" s="13"/>
    </row>
    <row r="46" customFormat="false" ht="15" hidden="false" customHeight="false" outlineLevel="0" collapsed="false">
      <c r="A46" s="11" t="s">
        <v>5</v>
      </c>
      <c r="B46" s="12" t="n">
        <v>13822241</v>
      </c>
      <c r="C46" s="6" t="n">
        <v>20733361.5</v>
      </c>
      <c r="F46" s="13"/>
    </row>
    <row r="47" customFormat="false" ht="15" hidden="false" customHeight="false" outlineLevel="0" collapsed="false">
      <c r="A47" s="4" t="s">
        <v>3</v>
      </c>
      <c r="B47" s="12" t="n">
        <v>13822241</v>
      </c>
      <c r="C47" s="6" t="n">
        <v>20733361.5</v>
      </c>
      <c r="F47" s="13"/>
    </row>
    <row r="48" customFormat="false" ht="15" hidden="false" customHeight="false" outlineLevel="0" collapsed="false">
      <c r="A48" s="9" t="s">
        <v>4</v>
      </c>
      <c r="B48" s="12" t="n">
        <v>13822241</v>
      </c>
      <c r="C48" s="6" t="n">
        <v>20733361.5</v>
      </c>
      <c r="F48" s="13"/>
    </row>
    <row r="49" customFormat="false" ht="15" hidden="false" customHeight="false" outlineLevel="0" collapsed="false">
      <c r="A49" s="9" t="s">
        <v>4</v>
      </c>
      <c r="B49" s="12" t="n">
        <v>13822241</v>
      </c>
      <c r="C49" s="6" t="n">
        <v>20733361.5</v>
      </c>
      <c r="F49" s="13"/>
    </row>
    <row r="50" customFormat="false" ht="15" hidden="false" customHeight="false" outlineLevel="0" collapsed="false">
      <c r="A50" s="11" t="s">
        <v>5</v>
      </c>
      <c r="B50" s="10" t="n">
        <v>13822241</v>
      </c>
      <c r="C50" s="6" t="n">
        <v>6911120.5</v>
      </c>
      <c r="D50" s="7"/>
      <c r="E50" s="14"/>
      <c r="F50" s="15"/>
    </row>
    <row r="51" customFormat="false" ht="15" hidden="false" customHeight="false" outlineLevel="0" collapsed="false">
      <c r="A51" s="4" t="s">
        <v>3</v>
      </c>
      <c r="B51" s="10" t="n">
        <v>13822241</v>
      </c>
      <c r="C51" s="6" t="n">
        <v>6911120.5</v>
      </c>
      <c r="F51" s="15"/>
    </row>
    <row r="52" customFormat="false" ht="15" hidden="false" customHeight="false" outlineLevel="0" collapsed="false">
      <c r="A52" s="9" t="s">
        <v>4</v>
      </c>
      <c r="B52" s="10" t="n">
        <v>13822241</v>
      </c>
      <c r="C52" s="6" t="n">
        <v>6911120.5</v>
      </c>
      <c r="F52" s="15"/>
    </row>
    <row r="53" customFormat="false" ht="15" hidden="false" customHeight="false" outlineLevel="0" collapsed="false">
      <c r="A53" s="9" t="s">
        <v>4</v>
      </c>
      <c r="B53" s="12" t="n">
        <v>13822241</v>
      </c>
      <c r="C53" s="6" t="n">
        <v>13822241</v>
      </c>
      <c r="F53" s="13"/>
    </row>
    <row r="54" customFormat="false" ht="15" hidden="false" customHeight="false" outlineLevel="0" collapsed="false">
      <c r="A54" s="11" t="s">
        <v>5</v>
      </c>
      <c r="B54" s="12" t="n">
        <v>13822241</v>
      </c>
      <c r="C54" s="6" t="n">
        <v>13822241</v>
      </c>
      <c r="F54" s="13"/>
    </row>
    <row r="55" customFormat="false" ht="15" hidden="false" customHeight="false" outlineLevel="0" collapsed="false">
      <c r="A55" s="4" t="s">
        <v>3</v>
      </c>
      <c r="B55" s="12" t="n">
        <v>13822241</v>
      </c>
      <c r="C55" s="6" t="n">
        <v>13822241</v>
      </c>
      <c r="F55" s="13"/>
    </row>
    <row r="56" customFormat="false" ht="15" hidden="false" customHeight="false" outlineLevel="0" collapsed="false">
      <c r="A56" s="9" t="s">
        <v>4</v>
      </c>
      <c r="B56" s="12" t="n">
        <v>13822241</v>
      </c>
      <c r="C56" s="6" t="n">
        <v>20733361.5</v>
      </c>
      <c r="D56" s="7"/>
      <c r="F56" s="13"/>
    </row>
    <row r="57" customFormat="false" ht="15" hidden="false" customHeight="false" outlineLevel="0" collapsed="false">
      <c r="A57" s="9" t="s">
        <v>4</v>
      </c>
      <c r="B57" s="12" t="n">
        <v>13822241</v>
      </c>
      <c r="C57" s="6" t="n">
        <v>20733361.5</v>
      </c>
      <c r="F57" s="13"/>
    </row>
    <row r="58" customFormat="false" ht="15" hidden="false" customHeight="false" outlineLevel="0" collapsed="false">
      <c r="A58" s="11" t="s">
        <v>5</v>
      </c>
      <c r="B58" s="12" t="n">
        <v>13822241</v>
      </c>
      <c r="C58" s="6" t="n">
        <v>20733361.5</v>
      </c>
      <c r="F58" s="13"/>
    </row>
    <row r="59" customFormat="false" ht="15" hidden="false" customHeight="false" outlineLevel="0" collapsed="false">
      <c r="A59" s="4" t="s">
        <v>3</v>
      </c>
      <c r="B59" s="12" t="n">
        <v>13822241</v>
      </c>
      <c r="C59" s="6" t="n">
        <v>20733361.5</v>
      </c>
      <c r="F59" s="13"/>
    </row>
    <row r="60" customFormat="false" ht="15" hidden="false" customHeight="false" outlineLevel="0" collapsed="false">
      <c r="A60" s="9" t="s">
        <v>4</v>
      </c>
      <c r="B60" s="12" t="n">
        <v>13822241</v>
      </c>
      <c r="C60" s="6" t="n">
        <v>20733361.5</v>
      </c>
      <c r="F60" s="13"/>
    </row>
    <row r="61" customFormat="false" ht="15" hidden="false" customHeight="false" outlineLevel="0" collapsed="false">
      <c r="A61" s="9" t="s">
        <v>4</v>
      </c>
      <c r="B61" s="12" t="n">
        <v>13822241</v>
      </c>
      <c r="C61" s="6" t="n">
        <v>20733361.5</v>
      </c>
      <c r="F61" s="13"/>
    </row>
    <row r="62" customFormat="false" ht="15" hidden="false" customHeight="false" outlineLevel="0" collapsed="false">
      <c r="A62" s="11" t="s">
        <v>5</v>
      </c>
      <c r="B62" s="10" t="n">
        <v>13822241</v>
      </c>
      <c r="C62" s="6" t="n">
        <v>13822241</v>
      </c>
      <c r="D62" s="7"/>
      <c r="E62" s="14"/>
      <c r="F62" s="15"/>
    </row>
    <row r="63" customFormat="false" ht="15" hidden="false" customHeight="false" outlineLevel="0" collapsed="false">
      <c r="A63" s="4" t="s">
        <v>3</v>
      </c>
      <c r="B63" s="10" t="n">
        <v>13822241</v>
      </c>
      <c r="C63" s="6" t="n">
        <v>13822241</v>
      </c>
      <c r="F63" s="15"/>
    </row>
    <row r="64" customFormat="false" ht="15" hidden="false" customHeight="false" outlineLevel="0" collapsed="false">
      <c r="A64" s="9" t="s">
        <v>4</v>
      </c>
      <c r="B64" s="10" t="n">
        <v>13822241</v>
      </c>
      <c r="C64" s="6" t="n">
        <v>13822241</v>
      </c>
      <c r="F64" s="15"/>
    </row>
    <row r="65" customFormat="false" ht="15" hidden="false" customHeight="false" outlineLevel="0" collapsed="false">
      <c r="A65" s="9" t="s">
        <v>4</v>
      </c>
      <c r="B65" s="12" t="n">
        <v>13822241</v>
      </c>
      <c r="C65" s="6" t="n">
        <v>20733361.5</v>
      </c>
      <c r="D65" s="7"/>
      <c r="F65" s="13"/>
    </row>
    <row r="66" customFormat="false" ht="15" hidden="false" customHeight="false" outlineLevel="0" collapsed="false">
      <c r="A66" s="11" t="s">
        <v>5</v>
      </c>
      <c r="B66" s="12" t="n">
        <v>13822241</v>
      </c>
      <c r="C66" s="6" t="n">
        <v>20733361.5</v>
      </c>
      <c r="F66" s="13"/>
    </row>
    <row r="67" customFormat="false" ht="15" hidden="false" customHeight="false" outlineLevel="0" collapsed="false">
      <c r="A67" s="4" t="s">
        <v>3</v>
      </c>
      <c r="B67" s="12" t="n">
        <v>13822241</v>
      </c>
      <c r="C67" s="6" t="n">
        <v>20733361.5</v>
      </c>
      <c r="F67" s="13"/>
    </row>
    <row r="68" customFormat="false" ht="15" hidden="false" customHeight="false" outlineLevel="0" collapsed="false">
      <c r="A68" s="9" t="s">
        <v>4</v>
      </c>
      <c r="B68" s="12" t="n">
        <v>13822241</v>
      </c>
      <c r="C68" s="6" t="n">
        <v>29026706.1</v>
      </c>
      <c r="D68" s="7"/>
      <c r="F68" s="13"/>
    </row>
    <row r="69" customFormat="false" ht="15" hidden="false" customHeight="false" outlineLevel="0" collapsed="false">
      <c r="A69" s="9" t="s">
        <v>4</v>
      </c>
      <c r="B69" s="12" t="n">
        <v>13822241</v>
      </c>
      <c r="C69" s="6" t="n">
        <v>29026706.1</v>
      </c>
      <c r="F69" s="13"/>
    </row>
    <row r="70" customFormat="false" ht="15" hidden="false" customHeight="false" outlineLevel="0" collapsed="false">
      <c r="A70" s="11" t="s">
        <v>5</v>
      </c>
      <c r="B70" s="12" t="n">
        <v>13822241</v>
      </c>
      <c r="C70" s="6" t="n">
        <v>29026706.1</v>
      </c>
      <c r="F70" s="13"/>
    </row>
    <row r="71" customFormat="false" ht="15" hidden="false" customHeight="false" outlineLevel="0" collapsed="false">
      <c r="A71" s="4" t="s">
        <v>3</v>
      </c>
      <c r="B71" s="16" t="n">
        <v>13822241</v>
      </c>
      <c r="C71" s="6" t="n">
        <v>29026706.1</v>
      </c>
      <c r="D71" s="17"/>
      <c r="E71" s="17"/>
      <c r="F71" s="18"/>
    </row>
    <row r="72" customFormat="false" ht="15" hidden="false" customHeight="false" outlineLevel="0" collapsed="false">
      <c r="A72" s="9" t="s">
        <v>4</v>
      </c>
      <c r="B72" s="12" t="n">
        <v>13822241</v>
      </c>
      <c r="C72" s="6" t="n">
        <v>29026706.1</v>
      </c>
      <c r="F72" s="13"/>
    </row>
    <row r="73" customFormat="false" ht="15" hidden="false" customHeight="false" outlineLevel="0" collapsed="false">
      <c r="A73" s="9" t="s">
        <v>4</v>
      </c>
      <c r="B73" s="12" t="n">
        <v>13822241</v>
      </c>
      <c r="C73" s="6" t="n">
        <v>29026706.1</v>
      </c>
      <c r="F73" s="13"/>
    </row>
    <row r="74" customFormat="false" ht="15" hidden="false" customHeight="false" outlineLevel="0" collapsed="false">
      <c r="A74" s="11" t="s">
        <v>5</v>
      </c>
      <c r="B74" s="10" t="n">
        <v>13822241</v>
      </c>
      <c r="C74" s="6" t="n">
        <v>20733361.5</v>
      </c>
      <c r="D74" s="7"/>
      <c r="E74" s="14"/>
      <c r="F74" s="15"/>
    </row>
    <row r="75" customFormat="false" ht="15" hidden="false" customHeight="false" outlineLevel="0" collapsed="false">
      <c r="A75" s="4" t="s">
        <v>3</v>
      </c>
      <c r="B75" s="10" t="n">
        <v>13822241</v>
      </c>
      <c r="C75" s="6" t="n">
        <v>20733361.5</v>
      </c>
      <c r="F75" s="15"/>
    </row>
    <row r="76" customFormat="false" ht="15" hidden="false" customHeight="false" outlineLevel="0" collapsed="false">
      <c r="A76" s="9" t="s">
        <v>4</v>
      </c>
      <c r="B76" s="10" t="n">
        <v>13822241</v>
      </c>
      <c r="C76" s="6" t="n">
        <v>20733361.5</v>
      </c>
      <c r="F76" s="15"/>
    </row>
    <row r="77" customFormat="false" ht="15" hidden="false" customHeight="false" outlineLevel="0" collapsed="false">
      <c r="A77" s="9" t="s">
        <v>4</v>
      </c>
      <c r="B77" s="12" t="n">
        <v>13822241</v>
      </c>
      <c r="C77" s="6" t="n">
        <v>29026706.1</v>
      </c>
      <c r="D77" s="7"/>
      <c r="F77" s="13"/>
    </row>
    <row r="78" customFormat="false" ht="15" hidden="false" customHeight="false" outlineLevel="0" collapsed="false">
      <c r="A78" s="11" t="s">
        <v>5</v>
      </c>
      <c r="B78" s="12" t="n">
        <v>13822241</v>
      </c>
      <c r="C78" s="6" t="n">
        <v>29026706.1</v>
      </c>
      <c r="F78" s="13"/>
    </row>
    <row r="79" customFormat="false" ht="15" hidden="false" customHeight="false" outlineLevel="0" collapsed="false">
      <c r="A79" s="4" t="s">
        <v>3</v>
      </c>
      <c r="B79" s="12" t="n">
        <v>13822241</v>
      </c>
      <c r="C79" s="6" t="n">
        <v>29026706.1</v>
      </c>
      <c r="F79" s="13"/>
    </row>
    <row r="80" customFormat="false" ht="15" hidden="false" customHeight="false" outlineLevel="0" collapsed="false">
      <c r="A80" s="9" t="s">
        <v>4</v>
      </c>
      <c r="B80" s="12" t="n">
        <v>13822241</v>
      </c>
      <c r="C80" s="6" t="n">
        <v>29026706.1</v>
      </c>
      <c r="F80" s="13"/>
    </row>
    <row r="81" customFormat="false" ht="15" hidden="false" customHeight="false" outlineLevel="0" collapsed="false">
      <c r="A81" s="9" t="s">
        <v>4</v>
      </c>
      <c r="B81" s="12" t="n">
        <v>13822241</v>
      </c>
      <c r="C81" s="6" t="n">
        <v>29986584.1</v>
      </c>
      <c r="D81" s="7"/>
      <c r="F81" s="13"/>
    </row>
    <row r="82" customFormat="false" ht="15" hidden="false" customHeight="false" outlineLevel="0" collapsed="false">
      <c r="A82" s="9" t="s">
        <v>4</v>
      </c>
      <c r="B82" s="12" t="n">
        <v>13822241</v>
      </c>
      <c r="C82" s="6" t="n">
        <v>29986584.1</v>
      </c>
      <c r="F82" s="13"/>
    </row>
    <row r="83" customFormat="false" ht="15" hidden="false" customHeight="false" outlineLevel="0" collapsed="false">
      <c r="A83" s="9" t="s">
        <v>4</v>
      </c>
      <c r="B83" s="12" t="n">
        <v>13822241</v>
      </c>
      <c r="C83" s="6" t="n">
        <v>29986584.1</v>
      </c>
      <c r="F83" s="13"/>
    </row>
    <row r="84" customFormat="false" ht="15" hidden="false" customHeight="false" outlineLevel="0" collapsed="false">
      <c r="A84" s="11" t="s">
        <v>5</v>
      </c>
      <c r="B84" s="12" t="n">
        <v>13822241</v>
      </c>
      <c r="C84" s="6" t="n">
        <v>29986584.1</v>
      </c>
      <c r="F84" s="13"/>
    </row>
    <row r="85" customFormat="false" ht="15" hidden="false" customHeight="false" outlineLevel="0" collapsed="false">
      <c r="A85" s="11" t="s">
        <v>5</v>
      </c>
      <c r="B85" s="12" t="n">
        <v>13822241</v>
      </c>
      <c r="C85" s="6" t="n">
        <v>29026705.1</v>
      </c>
      <c r="D85" s="7"/>
      <c r="F85" s="13"/>
    </row>
    <row r="86" customFormat="false" ht="15" hidden="false" customHeight="false" outlineLevel="0" collapsed="false">
      <c r="A86" s="11" t="s">
        <v>5</v>
      </c>
      <c r="B86" s="6"/>
      <c r="C86" s="6"/>
      <c r="E86" s="14"/>
    </row>
    <row r="87" customFormat="false" ht="15" hidden="false" customHeight="false" outlineLevel="0" collapsed="false">
      <c r="A87" s="6" t="s">
        <v>6</v>
      </c>
      <c r="B87" s="13" t="n">
        <f aca="false">SUM(B2:B85)</f>
        <v>1161068244</v>
      </c>
      <c r="C87" s="13" t="n">
        <f aca="false">SUM(F2:F85)</f>
        <v>0</v>
      </c>
      <c r="D87" s="14"/>
      <c r="E87" s="14"/>
    </row>
    <row r="88" customFormat="false" ht="15" hidden="false" customHeight="false" outlineLevel="0" collapsed="false">
      <c r="C88" s="14"/>
    </row>
    <row r="92" customFormat="false" ht="15" hidden="false" customHeight="false" outlineLevel="0" collapsed="false">
      <c r="A92" s="6" t="s">
        <v>0</v>
      </c>
      <c r="B92" s="6" t="s">
        <v>7</v>
      </c>
      <c r="C92" s="6" t="s">
        <v>8</v>
      </c>
      <c r="D92" s="6"/>
    </row>
    <row r="93" customFormat="false" ht="15" hidden="false" customHeight="false" outlineLevel="0" collapsed="false">
      <c r="A93" s="6" t="s">
        <v>9</v>
      </c>
      <c r="B93" s="13" t="e">
        <f aca="false">SUMPRODUCT((YEAR($A$2:$A$86)=$A93)*B$2:B$86)</f>
        <v>#VALUE!</v>
      </c>
      <c r="C93" s="13" t="e">
        <f aca="false">SUMPRODUCT((YEAR($A$2:$A$86)=$A93)*C$2:C$86)</f>
        <v>#VALUE!</v>
      </c>
      <c r="D93" s="13"/>
    </row>
    <row r="94" customFormat="false" ht="15" hidden="false" customHeight="false" outlineLevel="0" collapsed="false">
      <c r="A94" s="6" t="s">
        <v>3</v>
      </c>
      <c r="B94" s="13" t="e">
        <f aca="false">SUMPRODUCT((YEAR($A$2:$A$86)=$A94)*B$2:B$86)</f>
        <v>#VALUE!</v>
      </c>
      <c r="C94" s="13" t="e">
        <f aca="false">SUMPRODUCT((YEAR($A$2:$A$86)=$A94)*C$2:C$86)</f>
        <v>#VALUE!</v>
      </c>
      <c r="D94" s="13"/>
    </row>
    <row r="95" customFormat="false" ht="15" hidden="false" customHeight="false" outlineLevel="0" collapsed="false">
      <c r="A95" s="6" t="s">
        <v>5</v>
      </c>
      <c r="B95" s="13" t="e">
        <f aca="false">SUMPRODUCT((YEAR($A$2:$A$86)=$A95)*B$2:B$86)</f>
        <v>#VALUE!</v>
      </c>
      <c r="C95" s="13" t="e">
        <f aca="false">SUMPRODUCT((YEAR($A$2:$A$86)=$A95)*C$2:C$86)</f>
        <v>#VALUE!</v>
      </c>
      <c r="D95" s="13"/>
    </row>
    <row r="96" customFormat="false" ht="15" hidden="false" customHeight="false" outlineLevel="0" collapsed="false">
      <c r="A96" s="6"/>
      <c r="B96" s="13" t="e">
        <f aca="false">SUMPRODUCT((YEAR($A$2:$A$86)=$A96)*B$2:B$86)</f>
        <v>#VALUE!</v>
      </c>
      <c r="C96" s="13" t="e">
        <f aca="false">SUMPRODUCT((YEAR($A$2:$A$86)=$A96)*C$2:C$86)</f>
        <v>#VALUE!</v>
      </c>
      <c r="D96" s="13"/>
    </row>
    <row r="97" customFormat="false" ht="15" hidden="false" customHeight="false" outlineLevel="0" collapsed="false">
      <c r="A97" s="6"/>
      <c r="B97" s="13" t="e">
        <f aca="false">SUMPRODUCT((YEAR($A$2:$A$86)=$A97)*B$2:B$86)</f>
        <v>#VALUE!</v>
      </c>
      <c r="C97" s="13" t="e">
        <f aca="false">SUMPRODUCT((YEAR($A$2:$A$86)=$A97)*C$2:C$86)</f>
        <v>#VALUE!</v>
      </c>
      <c r="D97" s="13"/>
    </row>
    <row r="98" customFormat="false" ht="15" hidden="false" customHeight="false" outlineLevel="0" collapsed="false">
      <c r="A98" s="6"/>
      <c r="B98" s="13" t="e">
        <f aca="false">SUMPRODUCT((YEAR($A$2:$A$86)=$A98)*B$2:B$86)</f>
        <v>#VALUE!</v>
      </c>
      <c r="C98" s="13" t="e">
        <f aca="false">SUMPRODUCT((YEAR($A$2:$A$86)=$A98)*C$2:C$86)</f>
        <v>#VALUE!</v>
      </c>
      <c r="D98" s="13"/>
    </row>
    <row r="99" customFormat="false" ht="15" hidden="false" customHeight="false" outlineLevel="0" collapsed="false">
      <c r="A99" s="6"/>
      <c r="B99" s="13" t="e">
        <f aca="false">SUMPRODUCT((YEAR($A$2:$A$86)=$A99)*B$2:B$86)</f>
        <v>#VALUE!</v>
      </c>
      <c r="C99" s="13" t="e">
        <f aca="false">SUMPRODUCT((YEAR($A$2:$A$86)=$A99)*C$2:C$86)</f>
        <v>#VALUE!</v>
      </c>
      <c r="D99" s="13"/>
    </row>
    <row r="100" customFormat="false" ht="15" hidden="false" customHeight="false" outlineLevel="0" collapsed="false">
      <c r="A100" s="6"/>
      <c r="B100" s="13" t="e">
        <f aca="false">SUMPRODUCT((YEAR($A$2:$A$86)=$A100)*B$2:B$86)</f>
        <v>#VALUE!</v>
      </c>
      <c r="C100" s="13" t="e">
        <f aca="false">SUMPRODUCT((YEAR($A$2:$A$86)=$A100)*C$2:C$86)</f>
        <v>#VALUE!</v>
      </c>
      <c r="D100" s="13"/>
    </row>
    <row r="101" customFormat="false" ht="15" hidden="false" customHeight="false" outlineLevel="0" collapsed="false">
      <c r="A101" s="6"/>
      <c r="B101" s="13" t="e">
        <f aca="false">SUM(B93:B100)</f>
        <v>#VALUE!</v>
      </c>
      <c r="C101" s="13" t="e">
        <f aca="false">SUM(C93:C100)</f>
        <v>#VALUE!</v>
      </c>
      <c r="D101" s="13"/>
    </row>
  </sheetData>
  <printOptions headings="false" gridLines="false" gridLinesSet="true" horizontalCentered="false" verticalCentered="false"/>
  <pageMargins left="0.45" right="0.3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3:28:50Z</dcterms:created>
  <dc:creator>Строганова Елена Иванована</dc:creator>
  <dc:description/>
  <dc:language>en-US</dc:language>
  <cp:lastModifiedBy>Никитина Марьяна Николаевна</cp:lastModifiedBy>
  <cp:lastPrinted>2015-11-13T10:52:51Z</cp:lastPrinted>
  <dcterms:modified xsi:type="dcterms:W3CDTF">2015-11-23T13:56:46Z</dcterms:modified>
  <cp:revision>0</cp:revision>
  <dc:subject/>
  <dc:title/>
</cp:coreProperties>
</file>