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оимость Оборудования</t>
  </si>
  <si>
    <t xml:space="preserve">Цена 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8125" defaultRowHeight="12.7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4.03"/>
    <col collapsed="false" customWidth="true" hidden="false" outlineLevel="0" max="3" min="3" style="0" width="13.29"/>
    <col collapsed="false" customWidth="true" hidden="false" outlineLevel="0" max="4" min="4" style="0" width="13.58"/>
    <col collapsed="false" customWidth="true" hidden="false" outlineLevel="0" max="5" min="5" style="0" width="14.01"/>
    <col collapsed="false" customWidth="true" hidden="false" outlineLevel="0" max="6" min="6" style="0" width="12.87"/>
    <col collapsed="false" customWidth="true" hidden="false" outlineLevel="0" max="7" min="7" style="0" width="12.57"/>
    <col collapsed="false" customWidth="true" hidden="false" outlineLevel="0" max="8" min="8" style="0" width="12.29"/>
    <col collapsed="false" customWidth="true" hidden="false" outlineLevel="0" max="9" min="9" style="0" width="12.71"/>
    <col collapsed="false" customWidth="true" hidden="false" outlineLevel="0" max="10" min="10" style="0" width="13.29"/>
    <col collapsed="false" customWidth="true" hidden="false" outlineLevel="0" max="11" min="11" style="0" width="12.57"/>
    <col collapsed="false" customWidth="true" hidden="false" outlineLevel="0" max="12" min="12" style="0" width="16.0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0.1</v>
      </c>
      <c r="D1" s="1" t="n">
        <v>0.2</v>
      </c>
      <c r="E1" s="1" t="n">
        <v>0.3</v>
      </c>
      <c r="F1" s="1" t="n">
        <v>0.4</v>
      </c>
      <c r="G1" s="1" t="n">
        <v>0.5</v>
      </c>
      <c r="H1" s="1" t="n">
        <v>0.6</v>
      </c>
      <c r="I1" s="1" t="n">
        <v>0.7</v>
      </c>
      <c r="J1" s="1" t="n">
        <v>0.8</v>
      </c>
      <c r="K1" s="1" t="n">
        <v>0.9</v>
      </c>
    </row>
    <row r="2" customFormat="false" ht="12.8" hidden="false" customHeight="false" outlineLevel="0" collapsed="false">
      <c r="A2" s="0" t="n">
        <v>486593</v>
      </c>
      <c r="B2" s="0" t="n">
        <v>350000</v>
      </c>
      <c r="C2" s="2" t="str">
        <f aca="false">IF(CEILING((1-$B$2/$A$2),0.1)=C1,$A$2-$B$2,"")</f>
        <v/>
      </c>
      <c r="D2" s="2" t="str">
        <f aca="false">IF(CEILING((1-$B$2/$A$2),0.1)=D1,$A$2-$B$2,"")</f>
        <v/>
      </c>
      <c r="E2" s="2" t="n">
        <f aca="false">IF(CEILING((1-$B$2/$A$2),0.1)=E1,$A$2-$B$2,"")</f>
        <v>136593</v>
      </c>
      <c r="F2" s="2" t="str">
        <f aca="false">IF(CEILING((1-$B$2/$A$2),0.1)=F1,$A$2-$B$2,"")</f>
        <v/>
      </c>
      <c r="G2" s="2" t="str">
        <f aca="false">IF(CEILING((1-$B$2/$A$2),0.1)=G1,$A$2-$B$2,"")</f>
        <v/>
      </c>
      <c r="H2" s="2" t="str">
        <f aca="false">IF(CEILING((1-$B$2/$A$2),0.1)=H1,$A$2-$B$2,"")</f>
        <v/>
      </c>
      <c r="I2" s="2" t="str">
        <f aca="false">IF(CEILING((1-$B$2/$A$2),0.1)=I1,$A$2-$B$2,"")</f>
        <v/>
      </c>
      <c r="J2" s="2" t="str">
        <f aca="false">IF(CEILING((1-$B$2/$A$2),0.1)=J1,$A$2-$B$2,"")</f>
        <v/>
      </c>
      <c r="K2" s="2" t="str">
        <f aca="false">IF(CEILING((1-$B$2/$A$2),0.1)=K1,$A$2-$B$2,"")</f>
        <v/>
      </c>
    </row>
    <row r="3" customFormat="false" ht="14.65" hidden="false" customHeight="false" outlineLevel="0" collapsed="false"/>
    <row r="5" customFormat="false" ht="41.1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0:39:32Z</dcterms:created>
  <dc:creator/>
  <dc:description/>
  <dc:language>en-US</dc:language>
  <cp:lastModifiedBy/>
  <dcterms:modified xsi:type="dcterms:W3CDTF">2015-11-24T08:21:4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