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AЗ1043</t>
  </si>
  <si>
    <t xml:space="preserve">ГОФРА АВТОН 36061299 24ММ АЛЮМ</t>
  </si>
  <si>
    <t xml:space="preserve">М</t>
  </si>
  <si>
    <t xml:space="preserve">31/10/14</t>
  </si>
  <si>
    <t xml:space="preserve">BO4070</t>
  </si>
  <si>
    <t xml:space="preserve">ДАТЧ ТОПЛ И МАС ВОД13/21634021</t>
  </si>
  <si>
    <t xml:space="preserve">ШТ</t>
  </si>
  <si>
    <t xml:space="preserve">AЗ1045</t>
  </si>
  <si>
    <t xml:space="preserve">СЕТКА СВЕЧИ АВТОН 251688060400</t>
  </si>
  <si>
    <t xml:space="preserve">13/05/14</t>
  </si>
  <si>
    <t xml:space="preserve">BД1055</t>
  </si>
  <si>
    <t xml:space="preserve">СТАКАН ФОРСУНКИ 81504133</t>
  </si>
  <si>
    <t xml:space="preserve">AЗ1046</t>
  </si>
  <si>
    <t xml:space="preserve">НАСОС ТОПЛ АВТОН 252178800200</t>
  </si>
  <si>
    <t xml:space="preserve">19/05/14</t>
  </si>
  <si>
    <t xml:space="preserve">BД1063</t>
  </si>
  <si>
    <t xml:space="preserve">AЗ1053</t>
  </si>
  <si>
    <t xml:space="preserve">ТРУБА ЖАРОВАЯ 252069100100</t>
  </si>
  <si>
    <t xml:space="preserve">04/05/14</t>
  </si>
  <si>
    <t xml:space="preserve">BД1064</t>
  </si>
  <si>
    <t xml:space="preserve">ПОМПА ВОДЯНАЯ D13 20744939</t>
  </si>
  <si>
    <t xml:space="preserve">AЗ1056</t>
  </si>
  <si>
    <t xml:space="preserve">НАСОС АВТОНОМКИ 251908450000</t>
  </si>
  <si>
    <t xml:space="preserve">22/04/14</t>
  </si>
  <si>
    <t xml:space="preserve">BД1076</t>
  </si>
  <si>
    <t xml:space="preserve">РОЛИК НАТЯЖ РЕМНЯ ВОЛЬ20503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10" min="10" style="0" width="35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n">
        <v>19.33</v>
      </c>
      <c r="E1" s="3" t="n">
        <v>12.83</v>
      </c>
      <c r="F1" s="3" t="n">
        <v>248</v>
      </c>
      <c r="G1" s="4"/>
      <c r="H1" s="2" t="s">
        <v>3</v>
      </c>
      <c r="I1" s="2" t="s">
        <v>4</v>
      </c>
      <c r="J1" s="2" t="s">
        <v>5</v>
      </c>
      <c r="K1" s="2" t="s">
        <v>6</v>
      </c>
      <c r="L1" s="2" t="n">
        <v>1</v>
      </c>
      <c r="M1" s="5" t="n">
        <f aca="false">IFERROR(VLOOKUP(I1,$A$1:$F$500,5,0),0)</f>
        <v>12.83</v>
      </c>
      <c r="N1" s="2"/>
      <c r="O1" s="6" t="n">
        <f aca="false">IF(COUNTIF(A$2:A$3764,I1),VLOOKUP(I1,A$2:D$3764,4,)-SUMIF(I1:I$2,I1,L1:L$2),"")</f>
        <v>0</v>
      </c>
      <c r="P1" s="2"/>
    </row>
    <row r="2" customFormat="false" ht="15" hidden="false" customHeight="false" outlineLevel="0" collapsed="false">
      <c r="A2" s="1" t="s">
        <v>7</v>
      </c>
      <c r="B2" s="2" t="s">
        <v>8</v>
      </c>
      <c r="C2" s="1" t="s">
        <v>6</v>
      </c>
      <c r="D2" s="3" t="n">
        <v>41</v>
      </c>
      <c r="E2" s="3" t="n">
        <v>6.48</v>
      </c>
      <c r="F2" s="3" t="n">
        <v>265.68</v>
      </c>
      <c r="G2" s="4"/>
      <c r="H2" s="2" t="s">
        <v>9</v>
      </c>
      <c r="I2" s="2" t="s">
        <v>10</v>
      </c>
      <c r="J2" s="2" t="s">
        <v>11</v>
      </c>
      <c r="K2" s="2" t="s">
        <v>6</v>
      </c>
      <c r="L2" s="2" t="n">
        <v>12</v>
      </c>
      <c r="M2" s="5" t="n">
        <f aca="false">IFERROR(VLOOKUP(I2,$A$1:$F$500,5,0),0)</f>
        <v>6.48</v>
      </c>
      <c r="N2" s="2"/>
      <c r="O2" s="6" t="n">
        <f aca="false">IF(COUNTIF(A$2:A$3764,I2),VLOOKUP(I2,A$2:D$3764,4,)-SUMIF(I$2:I2,I2,L$2:L2),"")</f>
        <v>0</v>
      </c>
      <c r="P2" s="2"/>
    </row>
    <row r="3" customFormat="false" ht="15" hidden="false" customHeight="false" outlineLevel="0" collapsed="false">
      <c r="A3" s="1" t="s">
        <v>12</v>
      </c>
      <c r="B3" s="2" t="s">
        <v>13</v>
      </c>
      <c r="C3" s="1" t="s">
        <v>6</v>
      </c>
      <c r="D3" s="3" t="n">
        <v>4</v>
      </c>
      <c r="E3" s="3" t="n">
        <v>110.08</v>
      </c>
      <c r="F3" s="3" t="n">
        <v>440.32</v>
      </c>
      <c r="G3" s="4"/>
      <c r="H3" s="2" t="s">
        <v>14</v>
      </c>
      <c r="I3" s="2" t="s">
        <v>15</v>
      </c>
      <c r="J3" s="2" t="s">
        <v>11</v>
      </c>
      <c r="K3" s="2" t="s">
        <v>6</v>
      </c>
      <c r="L3" s="2" t="n">
        <v>12</v>
      </c>
      <c r="M3" s="5" t="n">
        <f aca="false">IFERROR(VLOOKUP(I3,$A$1:$F$500,5,0),0)</f>
        <v>110.08</v>
      </c>
      <c r="N3" s="2"/>
      <c r="O3" s="6" t="n">
        <f aca="false">IF(COUNTIF(A$2:A$3764,I3),VLOOKUP(I3,A$2:D$3764,4,)-SUMIF(I$2:I3,I3,L$2:L3),"")</f>
        <v>0</v>
      </c>
      <c r="P3" s="2"/>
    </row>
    <row r="4" customFormat="false" ht="15" hidden="false" customHeight="false" outlineLevel="0" collapsed="false">
      <c r="A4" s="1" t="s">
        <v>16</v>
      </c>
      <c r="B4" s="2" t="s">
        <v>17</v>
      </c>
      <c r="C4" s="1" t="s">
        <v>6</v>
      </c>
      <c r="D4" s="3" t="n">
        <v>5</v>
      </c>
      <c r="E4" s="3" t="n">
        <v>90.48</v>
      </c>
      <c r="F4" s="3" t="n">
        <v>452.4</v>
      </c>
      <c r="G4" s="4"/>
      <c r="H4" s="2" t="s">
        <v>18</v>
      </c>
      <c r="I4" s="2" t="s">
        <v>19</v>
      </c>
      <c r="J4" s="2" t="s">
        <v>20</v>
      </c>
      <c r="K4" s="2" t="s">
        <v>6</v>
      </c>
      <c r="L4" s="2" t="n">
        <v>2</v>
      </c>
      <c r="M4" s="5" t="n">
        <f aca="false">IFERROR(VLOOKUP(I4,$A$1:$F$500,5,0),0)</f>
        <v>90.48</v>
      </c>
      <c r="N4" s="2"/>
      <c r="O4" s="6" t="n">
        <f aca="false">IF(COUNTIF(A$2:A$3764,I4),VLOOKUP(I4,A$2:D$3764,4,)-SUMIF(I$2:I4,I4,L$2:L4),"")</f>
        <v>0</v>
      </c>
      <c r="P4" s="2"/>
    </row>
    <row r="5" customFormat="false" ht="15" hidden="false" customHeight="false" outlineLevel="0" collapsed="false">
      <c r="A5" s="1" t="s">
        <v>21</v>
      </c>
      <c r="B5" s="2" t="s">
        <v>22</v>
      </c>
      <c r="C5" s="1" t="s">
        <v>6</v>
      </c>
      <c r="D5" s="3" t="n">
        <v>4</v>
      </c>
      <c r="E5" s="3" t="n">
        <v>75.66</v>
      </c>
      <c r="F5" s="3" t="n">
        <v>302.64</v>
      </c>
      <c r="G5" s="4"/>
      <c r="H5" s="2" t="s">
        <v>23</v>
      </c>
      <c r="I5" s="2" t="s">
        <v>24</v>
      </c>
      <c r="J5" s="2" t="s">
        <v>25</v>
      </c>
      <c r="K5" s="2" t="s">
        <v>6</v>
      </c>
      <c r="L5" s="2" t="n">
        <v>2</v>
      </c>
      <c r="M5" s="5" t="n">
        <f aca="false">IFERROR(VLOOKUP(I5,$A$1:$F$500,5,0),0)</f>
        <v>75.66</v>
      </c>
      <c r="N5" s="2"/>
      <c r="O5" s="6" t="n">
        <f aca="false">IF(COUNTIF(A$2:A$3764,I5),VLOOKUP(I5,A$2:D$3764,4,)-SUMIF(I$2:I5,I5,L$2:L5),"")</f>
        <v>0</v>
      </c>
      <c r="P5" s="2"/>
    </row>
    <row r="6" customFormat="false" ht="15" hidden="false" customHeight="false" outlineLevel="0" collapsed="false">
      <c r="M6" s="7"/>
    </row>
    <row r="8" customFormat="false" ht="15" hidden="false" customHeight="false" outlineLevel="0" collapsed="false">
      <c r="A8" s="0" t="s">
        <v>4</v>
      </c>
      <c r="B8" s="0" t="s">
        <v>5</v>
      </c>
      <c r="C8" s="0" t="s">
        <v>6</v>
      </c>
      <c r="D8" s="0" t="n">
        <v>1</v>
      </c>
      <c r="E8" s="0" t="n">
        <v>12.83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6</v>
      </c>
      <c r="D9" s="0" t="n">
        <v>12</v>
      </c>
      <c r="E9" s="0" t="n">
        <v>6.48</v>
      </c>
    </row>
    <row r="10" customFormat="false" ht="15" hidden="false" customHeight="false" outlineLevel="0" collapsed="false">
      <c r="A10" s="0" t="s">
        <v>15</v>
      </c>
      <c r="B10" s="0" t="s">
        <v>11</v>
      </c>
      <c r="C10" s="0" t="s">
        <v>6</v>
      </c>
      <c r="D10" s="0" t="n">
        <v>12</v>
      </c>
      <c r="E10" s="0" t="n">
        <v>110.08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6</v>
      </c>
      <c r="D11" s="0" t="n">
        <v>2</v>
      </c>
      <c r="E11" s="0" t="n">
        <v>90.48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s">
        <v>6</v>
      </c>
      <c r="D12" s="0" t="n">
        <v>2</v>
      </c>
      <c r="E12" s="0" t="n">
        <v>75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5-11-26T07:14:11Z</dcterms:modified>
  <cp:revision>0</cp:revision>
  <dc:subject/>
  <dc:title/>
</cp:coreProperties>
</file>