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Наименование</t>
  </si>
  <si>
    <t xml:space="preserve">Цена</t>
  </si>
  <si>
    <t xml:space="preserve">UE32J4000AU</t>
  </si>
  <si>
    <t xml:space="preserve">Телевизор UE32J4000AU ЖК, HD </t>
  </si>
  <si>
    <t xml:space="preserve">Lego Nexo Knights 70315</t>
  </si>
  <si>
    <t xml:space="preserve">Lego Duplo 10505 Кукольный дом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1</v>
      </c>
    </row>
    <row r="2" customFormat="false" ht="21" hidden="false" customHeight="false" outlineLevel="0" collapsed="false">
      <c r="A2" s="2" t="s">
        <v>2</v>
      </c>
      <c r="B2" s="3" t="e">
        <f aca="false">VLOOKUP(A2,E2:F2,2,1)</f>
        <v>#N/A</v>
      </c>
      <c r="E2" s="2" t="s">
        <v>3</v>
      </c>
      <c r="F2" s="4" t="n">
        <v>20000</v>
      </c>
    </row>
    <row r="3" customFormat="false" ht="21" hidden="false" customHeight="false" outlineLevel="0" collapsed="false">
      <c r="A3" s="2" t="n">
        <v>70315</v>
      </c>
      <c r="B3" s="3" t="e">
        <f aca="false">VLOOKUP(A3,E3:F3,2,1)</f>
        <v>#N/A</v>
      </c>
      <c r="C3" s="4"/>
      <c r="D3" s="4"/>
      <c r="E3" s="2" t="s">
        <v>4</v>
      </c>
      <c r="F3" s="4" t="n">
        <v>2189</v>
      </c>
    </row>
    <row r="4" customFormat="false" ht="21" hidden="false" customHeight="false" outlineLevel="0" collapsed="false">
      <c r="A4" s="2" t="n">
        <v>10505</v>
      </c>
      <c r="B4" s="3" t="e">
        <f aca="false">VLOOKUP(A4,E4:F4,2,1)</f>
        <v>#N/A</v>
      </c>
      <c r="C4" s="4"/>
      <c r="D4" s="4"/>
      <c r="E4" s="4" t="s">
        <v>5</v>
      </c>
      <c r="F4" s="4" t="n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1T12:21:16Z</dcterms:created>
  <dc:creator>НИК</dc:creator>
  <dc:description/>
  <dc:language>en-US</dc:language>
  <cp:lastModifiedBy>НИК</cp:lastModifiedBy>
  <dcterms:modified xsi:type="dcterms:W3CDTF">2016-05-01T13:39:20Z</dcterms:modified>
  <cp:revision>0</cp:revision>
  <dc:subject/>
  <dc:title/>
</cp:coreProperties>
</file>