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0"/>
  </bookViews>
  <sheets>
    <sheet name="Студент" sheetId="1" state="visible" r:id="rId2"/>
    <sheet name="Данные студента" sheetId="2" state="visible" r:id="rId3"/>
    <sheet name="Общие Исходные Данные" sheetId="3" state="visible" r:id="rId4"/>
  </sheets>
  <definedNames>
    <definedName function="false" hidden="false" name="_xlfn_NUMBERVALU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149">
  <si>
    <t xml:space="preserve">Фамилия</t>
  </si>
  <si>
    <t xml:space="preserve">Шифр (последние две цифры)</t>
  </si>
  <si>
    <t xml:space="preserve">Иванов</t>
  </si>
  <si>
    <t xml:space="preserve">В,Е,И,П,С,Х,Щ</t>
  </si>
  <si>
    <t xml:space="preserve">А,Ж,Л,Н,Ф,Ш,Э</t>
  </si>
  <si>
    <t xml:space="preserve">Г,З,К,О,У,Ч,Ю</t>
  </si>
  <si>
    <t xml:space="preserve">Б,Д,М,Р,Т,Ц,Я</t>
  </si>
  <si>
    <t xml:space="preserve">Отправление со станций и участков</t>
  </si>
  <si>
    <t xml:space="preserve">Прибытие на
станции и участки</t>
  </si>
  <si>
    <t xml:space="preserve">Отправление и прибытие лесных грузов, тыс.т</t>
  </si>
  <si>
    <t xml:space="preserve">Приложение 1</t>
  </si>
  <si>
    <t xml:space="preserve">Станции и участки</t>
  </si>
  <si>
    <t xml:space="preserve">Данные</t>
  </si>
  <si>
    <t xml:space="preserve">ст. Яр</t>
  </si>
  <si>
    <t xml:space="preserve">уч. Яр - Зуевка</t>
  </si>
  <si>
    <t xml:space="preserve">ст. Зуевка</t>
  </si>
  <si>
    <t xml:space="preserve">уч. Зуевка - Киров</t>
  </si>
  <si>
    <t xml:space="preserve">ст. Киров</t>
  </si>
  <si>
    <t xml:space="preserve">уч. Киров - Котельнич</t>
  </si>
  <si>
    <t xml:space="preserve">ст. Котельнич</t>
  </si>
  <si>
    <t xml:space="preserve">уч. Котельнич - Шахунья</t>
  </si>
  <si>
    <t xml:space="preserve">ст. Шахунья</t>
  </si>
  <si>
    <t xml:space="preserve">уч. Шахунья - Сухобезводное</t>
  </si>
  <si>
    <t xml:space="preserve">ст. Сухобезводное</t>
  </si>
  <si>
    <t xml:space="preserve">уч. Сухобезводное - Горький</t>
  </si>
  <si>
    <t xml:space="preserve">ст. Горький</t>
  </si>
  <si>
    <t xml:space="preserve">уч. Горький - Правдинск</t>
  </si>
  <si>
    <t xml:space="preserve">уч. Горький - Дзержинск</t>
  </si>
  <si>
    <t xml:space="preserve">ст. Дзержинск</t>
  </si>
  <si>
    <t xml:space="preserve">уч. Зелецино - Горький</t>
  </si>
  <si>
    <t xml:space="preserve">ст. Зелецино</t>
  </si>
  <si>
    <t xml:space="preserve">уч. Арзамас - Зелецино</t>
  </si>
  <si>
    <t xml:space="preserve">ст. Арзамас</t>
  </si>
  <si>
    <t xml:space="preserve">уч. Красный Узел - Арзамас</t>
  </si>
  <si>
    <t xml:space="preserve">ст. Канаш</t>
  </si>
  <si>
    <t xml:space="preserve">уч. Канаш - Сергач</t>
  </si>
  <si>
    <t xml:space="preserve">ст. Сергач</t>
  </si>
  <si>
    <t xml:space="preserve">уч. Сергач - Арзамас</t>
  </si>
  <si>
    <t xml:space="preserve">уч. Канаш - Алатырь</t>
  </si>
  <si>
    <t xml:space="preserve">ст. Алатырь</t>
  </si>
  <si>
    <t xml:space="preserve">уч. Алатырь - Красный Узел</t>
  </si>
  <si>
    <t xml:space="preserve">ст. Верхнекамск</t>
  </si>
  <si>
    <t xml:space="preserve">уч. Верхнекамск - Стальная</t>
  </si>
  <si>
    <t xml:space="preserve">ст. Стальная</t>
  </si>
  <si>
    <t xml:space="preserve">уч. Стальная - Яр</t>
  </si>
  <si>
    <t xml:space="preserve">ст. Пинюг</t>
  </si>
  <si>
    <t xml:space="preserve">уч. Пинюг - Мураши</t>
  </si>
  <si>
    <t xml:space="preserve">ст. Мураши</t>
  </si>
  <si>
    <t xml:space="preserve">уч. Мураши - Киров</t>
  </si>
  <si>
    <t xml:space="preserve">Итого</t>
  </si>
  <si>
    <t xml:space="preserve">Транзит лесных грузов через дорогу</t>
  </si>
  <si>
    <t xml:space="preserve">Приложение 1а</t>
  </si>
  <si>
    <t xml:space="preserve">Направление транзитного грузопотока</t>
  </si>
  <si>
    <t xml:space="preserve">Размер
грузопотока, тыс.т</t>
  </si>
  <si>
    <t xml:space="preserve">от ст. Яр на Дзержинск</t>
  </si>
  <si>
    <t xml:space="preserve">от ст. Пинюг на ст. Дзержинск</t>
  </si>
  <si>
    <t xml:space="preserve">от ст. Пинюг на ст. Красный узел</t>
  </si>
  <si>
    <t xml:space="preserve">от ст. Канаш на ст. Арзамас</t>
  </si>
  <si>
    <t xml:space="preserve">от ст. Канаш на ст. Красный узел</t>
  </si>
  <si>
    <t xml:space="preserve">от ст. Котельнич (со Свечи Сев. ж/д) на ст. Дзержинск</t>
  </si>
  <si>
    <t xml:space="preserve">Исходные данные для остальных грузов, тыс.т.</t>
  </si>
  <si>
    <t xml:space="preserve">Приложение 5</t>
  </si>
  <si>
    <t xml:space="preserve">Вывоз</t>
  </si>
  <si>
    <t xml:space="preserve">Местное сообщение</t>
  </si>
  <si>
    <t xml:space="preserve">Ввоз</t>
  </si>
  <si>
    <t xml:space="preserve">Транзит</t>
  </si>
  <si>
    <t xml:space="preserve">Грузовые потоки по участкам остальных грузов, тыс.т.</t>
  </si>
  <si>
    <t xml:space="preserve">Приложение 6</t>
  </si>
  <si>
    <t xml:space="preserve">Участкок</t>
  </si>
  <si>
    <t xml:space="preserve">Расстояние,
 км</t>
  </si>
  <si>
    <t xml:space="preserve">Грузовой поток, тыс. т.</t>
  </si>
  <si>
    <t xml:space="preserve">Грузо
оборот,
млн. т км</t>
  </si>
  <si>
    <t xml:space="preserve">Туда</t>
  </si>
  <si>
    <t xml:space="preserve">Обратно</t>
  </si>
  <si>
    <t xml:space="preserve">В оба направления</t>
  </si>
  <si>
    <t xml:space="preserve">уч.Зелецино - Горький</t>
  </si>
  <si>
    <t xml:space="preserve">Исходные  данные  для  расчета  показателей  использования  вагонов</t>
  </si>
  <si>
    <t xml:space="preserve">Приложение 8</t>
  </si>
  <si>
    <t xml:space="preserve">Показатель</t>
  </si>
  <si>
    <t xml:space="preserve">Вариант</t>
  </si>
  <si>
    <t xml:space="preserve">Грузооборот отделения в год, млн. эксплуатационных т-км</t>
  </si>
  <si>
    <t xml:space="preserve">Динамическая нагрузка на груженый вагон, т</t>
  </si>
  <si>
    <t xml:space="preserve">Процент порожнего пробега вагонов к груженому, %</t>
  </si>
  <si>
    <t xml:space="preserve">Отправление грузов, тыс. т/год</t>
  </si>
  <si>
    <t xml:space="preserve">Структура отправления грузов, %:</t>
  </si>
  <si>
    <t xml:space="preserve">нефтегрузы</t>
  </si>
  <si>
    <t xml:space="preserve">черные металлы</t>
  </si>
  <si>
    <t xml:space="preserve">минеральные строительные</t>
  </si>
  <si>
    <t xml:space="preserve">лесные</t>
  </si>
  <si>
    <t xml:space="preserve">остальные</t>
  </si>
  <si>
    <t xml:space="preserve">Статическая нагрузка грузов, т/вагон:</t>
  </si>
  <si>
    <t xml:space="preserve">Вагонное плечо, км</t>
  </si>
  <si>
    <t xml:space="preserve">Удельный вес в общем количестве транзитных вагонов, %:</t>
  </si>
  <si>
    <t xml:space="preserve">без переработки</t>
  </si>
  <si>
    <t xml:space="preserve">с переработкой</t>
  </si>
  <si>
    <t xml:space="preserve">Простой транзитных вагонов, ч:</t>
  </si>
  <si>
    <t xml:space="preserve">Скорость, км/ч:</t>
  </si>
  <si>
    <t xml:space="preserve">участковая</t>
  </si>
  <si>
    <t xml:space="preserve">техническая</t>
  </si>
  <si>
    <t xml:space="preserve">Простой вагона под одной грузовой операцией, ч</t>
  </si>
  <si>
    <t xml:space="preserve">Цена перевозимого груза, руб./т</t>
  </si>
  <si>
    <t xml:space="preserve">Примечания</t>
  </si>
  <si>
    <t xml:space="preserve">1. Расходная ставка за 1 вагоно-ч для всех вариантов, руб.</t>
  </si>
  <si>
    <t xml:space="preserve">2. Средняя цена одного грузового вагона тыс.руб.</t>
  </si>
  <si>
    <t xml:space="preserve">Исходные  данные  для  расчета  показателей  использования  локомотивов</t>
  </si>
  <si>
    <t xml:space="preserve">Приложение 9</t>
  </si>
  <si>
    <t xml:space="preserve">Средний состав поезда, вагон</t>
  </si>
  <si>
    <t xml:space="preserve">Масса тары вагона, т</t>
  </si>
  <si>
    <t xml:space="preserve">Длина тягового плеча (участка), км</t>
  </si>
  <si>
    <t xml:space="preserve">Количество пунктов смены бригад, ед.</t>
  </si>
  <si>
    <t xml:space="preserve">Пункты оборота локомотивов, ед.</t>
  </si>
  <si>
    <t xml:space="preserve">Основные депо, ед.</t>
  </si>
  <si>
    <t xml:space="preserve">Норма расхода электроэнергии на измеритель, кВт/ч</t>
  </si>
  <si>
    <t xml:space="preserve">Простой локомотивов в пунктах смены бригад, мин</t>
  </si>
  <si>
    <t xml:space="preserve">Нахождение локомотивов на станциях депо, ч:</t>
  </si>
  <si>
    <t xml:space="preserve">оборотных</t>
  </si>
  <si>
    <t xml:space="preserve">основного</t>
  </si>
  <si>
    <t xml:space="preserve">Коэффициент вспомогательного линейного пробега локомотивов</t>
  </si>
  <si>
    <t xml:space="preserve">Увеличение состава поезда, %</t>
  </si>
  <si>
    <t xml:space="preserve">1. Цена 1 кВт/ч электроэнергии, руб. для всех вариантов</t>
  </si>
  <si>
    <r>
      <rPr>
        <sz val="12"/>
        <rFont val="Arial"/>
        <family val="2"/>
        <charset val="204"/>
      </rPr>
      <t xml:space="preserve">2. Один процент увеличения массы поезда соответствует снижению расхода электроэнергии на измеритель (10</t>
    </r>
    <r>
      <rPr>
        <vertAlign val="superscript"/>
        <sz val="12"/>
        <rFont val="Arial"/>
        <family val="2"/>
        <charset val="204"/>
      </rPr>
      <t xml:space="preserve">4</t>
    </r>
    <r>
      <rPr>
        <sz val="12"/>
        <rFont val="Arial"/>
        <family val="2"/>
        <charset val="204"/>
      </rPr>
      <t xml:space="preserve"> т-км брутто) на 0,2%.</t>
    </r>
  </si>
  <si>
    <t xml:space="preserve">1й вариант:</t>
  </si>
  <si>
    <t xml:space="preserve">2й вариант:</t>
  </si>
  <si>
    <t xml:space="preserve">3й вариант:</t>
  </si>
  <si>
    <t xml:space="preserve">4й вариант:</t>
  </si>
  <si>
    <t xml:space="preserve">Размер грузопотока, тыс.т.</t>
  </si>
  <si>
    <t xml:space="preserve">Варианты</t>
  </si>
  <si>
    <t xml:space="preserve">Отправление и прибытие нефти и нефтепродуктов, тыс.т</t>
  </si>
  <si>
    <t xml:space="preserve">Приложение 2</t>
  </si>
  <si>
    <t xml:space="preserve">А,З,Л,О,Ф,Ч,Э</t>
  </si>
  <si>
    <t xml:space="preserve">Б,Д,М,П,У,Ц,Щ</t>
  </si>
  <si>
    <t xml:space="preserve">В,Е,И,Р,Т,Х,Я</t>
  </si>
  <si>
    <t xml:space="preserve">Г,Ж,К,Н,С,Щ,Ю</t>
  </si>
  <si>
    <t xml:space="preserve">1 вариант:</t>
  </si>
  <si>
    <t xml:space="preserve">2 вариант:</t>
  </si>
  <si>
    <t xml:space="preserve">3 вариант:</t>
  </si>
  <si>
    <t xml:space="preserve">4 вариант:</t>
  </si>
  <si>
    <t xml:space="preserve">0,3,5</t>
  </si>
  <si>
    <t xml:space="preserve">4,6,8</t>
  </si>
  <si>
    <t xml:space="preserve">Отправление</t>
  </si>
  <si>
    <t xml:space="preserve">Принимается по данным плана перевозок грузов (раздел первый курсового проекта)</t>
  </si>
  <si>
    <t xml:space="preserve">2. Средняя цена одного грузового вагона тыс. руб.</t>
  </si>
  <si>
    <t xml:space="preserve">Таблица 23</t>
  </si>
  <si>
    <t xml:space="preserve">Н,Я,Ф,П,К,З</t>
  </si>
  <si>
    <t xml:space="preserve">Ж,В,О,С,А,Х</t>
  </si>
  <si>
    <t xml:space="preserve">Т,Р,М,Л,У,Ц</t>
  </si>
  <si>
    <t xml:space="preserve">Ч,И,Ш,Щ,Д,Е</t>
  </si>
  <si>
    <t xml:space="preserve">Ю,Б,Э,Г</t>
  </si>
  <si>
    <t xml:space="preserve">Увеличение средней статической нагрузки             , т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"/>
    <numFmt numFmtId="167" formatCode="General"/>
    <numFmt numFmtId="168" formatCode="@"/>
    <numFmt numFmtId="169" formatCode="_-* #,##0.00_р_._-;\-* #,##0.00_р_._-;_-* \-??_р_._-;_-@_-"/>
    <numFmt numFmtId="170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i val="true"/>
      <sz val="14"/>
      <name val="Arial"/>
      <family val="2"/>
      <charset val="204"/>
    </font>
    <font>
      <sz val="14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vertAlign val="superscript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11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7" fillId="0" borderId="17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45.56"/>
    <col collapsed="false" customWidth="true" hidden="false" outlineLevel="0" max="15" min="14" style="1" width="10.28"/>
  </cols>
  <sheetData>
    <row r="1" customFormat="false" ht="19.5" hidden="false" customHeight="false" outlineLevel="0" collapsed="false">
      <c r="A1" s="2" t="s">
        <v>0</v>
      </c>
      <c r="B1" s="2" t="s">
        <v>1</v>
      </c>
    </row>
    <row r="2" customFormat="false" ht="21" hidden="false" customHeight="true" outlineLevel="0" collapsed="false">
      <c r="A2" s="3" t="s">
        <v>2</v>
      </c>
      <c r="B2" s="4" t="n">
        <v>57</v>
      </c>
      <c r="I2" s="5"/>
      <c r="J2" s="5"/>
      <c r="K2" s="6" t="str">
        <f aca="false">LEFT(A2,1)</f>
        <v>И</v>
      </c>
    </row>
    <row r="8" customFormat="false" ht="12.75" hidden="false" customHeight="false" outlineLevel="0" collapsed="false">
      <c r="E8" s="7"/>
      <c r="G8" s="8"/>
      <c r="J8" s="9" t="n">
        <f aca="false">INDEX($C$27:$L$27,MATCH(_xlfn.NUMBERVALUE(LEFT($B$2,1)),C22:L22,0))</f>
        <v>90</v>
      </c>
      <c r="K8" s="9" t="n">
        <f aca="false">INDEX(C27:T27,MATCH(_xlfn.NUMBERVALUE(RIGHT(B2,1)),C22:L22,0))</f>
        <v>56</v>
      </c>
    </row>
    <row r="9" customFormat="false" ht="12.75" hidden="false" customHeight="false" outlineLevel="0" collapsed="false">
      <c r="E9" s="7"/>
      <c r="G9" s="8"/>
    </row>
    <row r="10" customFormat="false" ht="12.75" hidden="false" customHeight="false" outlineLevel="0" collapsed="false">
      <c r="E10" s="7"/>
      <c r="G10" s="8"/>
    </row>
    <row r="11" customFormat="false" ht="12.75" hidden="false" customHeight="false" outlineLevel="0" collapsed="false">
      <c r="E11" s="7"/>
      <c r="G11" s="8"/>
    </row>
    <row r="12" customFormat="false" ht="12.75" hidden="false" customHeight="false" outlineLevel="0" collapsed="false">
      <c r="E12" s="7"/>
    </row>
    <row r="13" customFormat="false" ht="12.75" hidden="false" customHeight="false" outlineLevel="0" collapsed="false">
      <c r="E13" s="7"/>
      <c r="G13" s="8"/>
    </row>
    <row r="14" customFormat="false" ht="12.75" hidden="false" customHeight="false" outlineLevel="0" collapsed="false">
      <c r="E14" s="7"/>
      <c r="G14" s="8"/>
    </row>
    <row r="20" customFormat="false" ht="12.75" hidden="false" customHeight="false" outlineLevel="0" collapsed="false">
      <c r="C20" s="7"/>
      <c r="D20" s="7"/>
      <c r="E20" s="7"/>
      <c r="F20" s="7"/>
      <c r="G20" s="7"/>
    </row>
    <row r="22" customFormat="false" ht="15.75" hidden="false" customHeight="true" outlineLevel="0" collapsed="false">
      <c r="C22" s="10" t="n">
        <v>0</v>
      </c>
      <c r="D22" s="10" t="n">
        <v>1</v>
      </c>
      <c r="E22" s="10" t="n">
        <v>2</v>
      </c>
      <c r="F22" s="10" t="n">
        <v>3</v>
      </c>
      <c r="G22" s="10" t="n">
        <v>4</v>
      </c>
      <c r="H22" s="10" t="n">
        <v>5</v>
      </c>
      <c r="I22" s="10" t="n">
        <v>6</v>
      </c>
      <c r="J22" s="10" t="n">
        <v>7</v>
      </c>
      <c r="K22" s="10" t="n">
        <v>8</v>
      </c>
      <c r="L22" s="10" t="n">
        <v>9</v>
      </c>
      <c r="M22" s="11" t="s">
        <v>3</v>
      </c>
      <c r="N22" s="11"/>
      <c r="O22" s="11" t="s">
        <v>4</v>
      </c>
      <c r="P22" s="11"/>
      <c r="Q22" s="11" t="s">
        <v>5</v>
      </c>
      <c r="R22" s="11"/>
      <c r="S22" s="11" t="s">
        <v>6</v>
      </c>
      <c r="T22" s="11"/>
    </row>
    <row r="23" customFormat="false" ht="105.75" hidden="false" customHeight="false" outlineLevel="0" collapsed="false">
      <c r="C23" s="1" t="n">
        <v>1</v>
      </c>
      <c r="D23" s="1" t="n">
        <v>2</v>
      </c>
      <c r="E23" s="1" t="n">
        <v>3</v>
      </c>
      <c r="F23" s="1" t="n">
        <v>4</v>
      </c>
      <c r="G23" s="1" t="n">
        <v>5</v>
      </c>
      <c r="H23" s="1" t="n">
        <v>6</v>
      </c>
      <c r="I23" s="1" t="n">
        <v>7</v>
      </c>
      <c r="J23" s="1" t="n">
        <v>8</v>
      </c>
      <c r="K23" s="1" t="n">
        <v>9</v>
      </c>
      <c r="L23" s="1" t="n">
        <v>0</v>
      </c>
      <c r="M23" s="12" t="s">
        <v>7</v>
      </c>
      <c r="N23" s="13" t="s">
        <v>8</v>
      </c>
      <c r="O23" s="12" t="s">
        <v>7</v>
      </c>
      <c r="P23" s="13" t="s">
        <v>8</v>
      </c>
      <c r="Q23" s="12" t="s">
        <v>7</v>
      </c>
      <c r="R23" s="13" t="s">
        <v>8</v>
      </c>
      <c r="S23" s="12" t="s">
        <v>7</v>
      </c>
      <c r="T23" s="13" t="s">
        <v>8</v>
      </c>
    </row>
    <row r="24" customFormat="false" ht="15" hidden="false" customHeight="false" outlineLevel="0" collapsed="false">
      <c r="C24" s="1" t="n">
        <v>1</v>
      </c>
      <c r="D24" s="1" t="n">
        <v>2</v>
      </c>
      <c r="E24" s="1" t="n">
        <v>3</v>
      </c>
      <c r="F24" s="1" t="n">
        <v>4</v>
      </c>
      <c r="G24" s="1" t="n">
        <v>5</v>
      </c>
      <c r="H24" s="1" t="n">
        <v>6</v>
      </c>
      <c r="I24" s="1" t="n">
        <v>7</v>
      </c>
      <c r="J24" s="1" t="n">
        <v>8</v>
      </c>
      <c r="K24" s="1" t="n">
        <v>9</v>
      </c>
      <c r="L24" s="1" t="n">
        <v>0</v>
      </c>
      <c r="M24" s="14" t="n">
        <v>250</v>
      </c>
      <c r="N24" s="14" t="n">
        <v>25</v>
      </c>
      <c r="O24" s="15" t="n">
        <v>200</v>
      </c>
      <c r="P24" s="16" t="n">
        <v>35</v>
      </c>
      <c r="Q24" s="15" t="n">
        <v>220</v>
      </c>
      <c r="R24" s="16" t="n">
        <v>40</v>
      </c>
      <c r="S24" s="15" t="n">
        <v>210</v>
      </c>
      <c r="T24" s="16" t="n">
        <v>30</v>
      </c>
    </row>
    <row r="25" customFormat="false" ht="15" hidden="false" customHeight="false" outlineLevel="0" collapsed="false">
      <c r="C25" s="1" t="n">
        <v>1</v>
      </c>
      <c r="D25" s="1" t="n">
        <v>2</v>
      </c>
      <c r="E25" s="1" t="n">
        <v>3</v>
      </c>
      <c r="F25" s="1" t="n">
        <v>4</v>
      </c>
      <c r="G25" s="1" t="n">
        <v>5</v>
      </c>
      <c r="H25" s="1" t="n">
        <v>6</v>
      </c>
      <c r="I25" s="1" t="n">
        <v>7</v>
      </c>
      <c r="J25" s="1" t="n">
        <v>8</v>
      </c>
      <c r="K25" s="1" t="n">
        <v>9</v>
      </c>
      <c r="L25" s="1" t="n">
        <v>0</v>
      </c>
      <c r="M25" s="14" t="n">
        <v>20</v>
      </c>
      <c r="N25" s="14" t="n">
        <v>40</v>
      </c>
      <c r="O25" s="17" t="n">
        <v>15</v>
      </c>
      <c r="P25" s="18" t="n">
        <v>30</v>
      </c>
      <c r="Q25" s="17" t="n">
        <v>80</v>
      </c>
      <c r="R25" s="18" t="n">
        <v>50</v>
      </c>
      <c r="S25" s="17" t="n">
        <v>35</v>
      </c>
      <c r="T25" s="18" t="n">
        <v>45</v>
      </c>
    </row>
    <row r="26" customFormat="false" ht="15" hidden="false" customHeight="false" outlineLevel="0" collapsed="false">
      <c r="C26" s="1" t="n">
        <v>1</v>
      </c>
      <c r="D26" s="1" t="n">
        <v>2</v>
      </c>
      <c r="E26" s="1" t="n">
        <v>3</v>
      </c>
      <c r="F26" s="1" t="n">
        <v>4</v>
      </c>
      <c r="G26" s="1" t="n">
        <v>5</v>
      </c>
      <c r="H26" s="1" t="n">
        <v>6</v>
      </c>
      <c r="I26" s="1" t="n">
        <v>7</v>
      </c>
      <c r="J26" s="1" t="n">
        <v>8</v>
      </c>
      <c r="K26" s="1" t="n">
        <v>9</v>
      </c>
      <c r="L26" s="1" t="n">
        <v>0</v>
      </c>
      <c r="M26" s="14" t="n">
        <v>10</v>
      </c>
      <c r="N26" s="14" t="n">
        <v>30</v>
      </c>
      <c r="O26" s="17" t="n">
        <v>10</v>
      </c>
      <c r="P26" s="18" t="n">
        <v>50</v>
      </c>
      <c r="Q26" s="17" t="n">
        <v>10</v>
      </c>
      <c r="R26" s="18" t="n">
        <v>20</v>
      </c>
      <c r="S26" s="17" t="n">
        <v>10</v>
      </c>
      <c r="T26" s="18" t="n">
        <v>40</v>
      </c>
    </row>
    <row r="27" customFormat="false" ht="15" hidden="false" customHeight="false" outlineLevel="0" collapsed="false">
      <c r="C27" s="1" t="n">
        <v>12</v>
      </c>
      <c r="D27" s="1" t="n">
        <v>55</v>
      </c>
      <c r="E27" s="1" t="n">
        <v>76</v>
      </c>
      <c r="F27" s="1" t="n">
        <v>34</v>
      </c>
      <c r="G27" s="1" t="n">
        <v>65</v>
      </c>
      <c r="H27" s="1" t="n">
        <v>90</v>
      </c>
      <c r="I27" s="1" t="n">
        <v>65</v>
      </c>
      <c r="J27" s="1" t="n">
        <v>56</v>
      </c>
      <c r="K27" s="1" t="n">
        <v>23</v>
      </c>
      <c r="L27" s="1" t="n">
        <v>94</v>
      </c>
      <c r="M27" s="14" t="n">
        <v>450</v>
      </c>
      <c r="N27" s="14" t="n">
        <v>30</v>
      </c>
      <c r="O27" s="17" t="n">
        <v>400</v>
      </c>
      <c r="P27" s="18" t="n">
        <v>50</v>
      </c>
      <c r="Q27" s="17" t="n">
        <v>500</v>
      </c>
      <c r="R27" s="18" t="n">
        <v>30</v>
      </c>
      <c r="S27" s="17" t="n">
        <v>470</v>
      </c>
      <c r="T27" s="18" t="n">
        <v>45</v>
      </c>
    </row>
    <row r="28" customFormat="false" ht="15" hidden="false" customHeight="false" outlineLevel="0" collapsed="false">
      <c r="C28" s="1" t="n">
        <v>1</v>
      </c>
      <c r="D28" s="1" t="n">
        <v>2</v>
      </c>
      <c r="E28" s="1" t="n">
        <v>3</v>
      </c>
      <c r="F28" s="1" t="n">
        <v>4</v>
      </c>
      <c r="G28" s="1" t="n">
        <v>5</v>
      </c>
      <c r="H28" s="1" t="n">
        <v>6</v>
      </c>
      <c r="I28" s="1" t="n">
        <v>7</v>
      </c>
      <c r="J28" s="1" t="n">
        <v>8</v>
      </c>
      <c r="K28" s="1" t="n">
        <v>9</v>
      </c>
      <c r="L28" s="1" t="n">
        <v>0</v>
      </c>
      <c r="M28" s="14" t="n">
        <v>1000</v>
      </c>
      <c r="N28" s="14" t="n">
        <v>250</v>
      </c>
      <c r="O28" s="17" t="n">
        <v>950</v>
      </c>
      <c r="P28" s="18" t="n">
        <v>300</v>
      </c>
      <c r="Q28" s="17" t="n">
        <v>1050</v>
      </c>
      <c r="R28" s="18" t="n">
        <v>260</v>
      </c>
      <c r="S28" s="17" t="n">
        <v>900</v>
      </c>
      <c r="T28" s="18" t="n">
        <v>350</v>
      </c>
    </row>
    <row r="29" customFormat="false" ht="12.75" hidden="false" customHeight="false" outlineLevel="0" collapsed="false">
      <c r="C29" s="1" t="n">
        <v>1</v>
      </c>
      <c r="D29" s="1" t="n">
        <v>2</v>
      </c>
      <c r="E29" s="1" t="n">
        <v>3</v>
      </c>
      <c r="F29" s="1" t="n">
        <v>4</v>
      </c>
      <c r="G29" s="1" t="n">
        <v>5</v>
      </c>
      <c r="H29" s="1" t="n">
        <v>6</v>
      </c>
      <c r="I29" s="1" t="n">
        <v>7</v>
      </c>
      <c r="J29" s="1" t="n">
        <v>8</v>
      </c>
      <c r="K29" s="1" t="n">
        <v>9</v>
      </c>
      <c r="L29" s="1" t="n">
        <v>0</v>
      </c>
    </row>
    <row r="30" customFormat="false" ht="12.75" hidden="false" customHeight="false" outlineLevel="0" collapsed="false">
      <c r="C30" s="1" t="n">
        <v>1</v>
      </c>
      <c r="D30" s="1" t="n">
        <v>2</v>
      </c>
      <c r="E30" s="1" t="n">
        <v>3</v>
      </c>
      <c r="F30" s="1" t="n">
        <v>4</v>
      </c>
      <c r="G30" s="1" t="n">
        <v>5</v>
      </c>
      <c r="H30" s="1" t="n">
        <v>6</v>
      </c>
      <c r="I30" s="1" t="n">
        <v>7</v>
      </c>
      <c r="J30" s="1" t="n">
        <v>8</v>
      </c>
      <c r="K30" s="1" t="n">
        <v>9</v>
      </c>
      <c r="L30" s="1" t="n">
        <v>0</v>
      </c>
    </row>
    <row r="31" customFormat="false" ht="12.75" hidden="false" customHeight="false" outlineLevel="0" collapsed="false">
      <c r="C31" s="1" t="n">
        <v>1</v>
      </c>
      <c r="D31" s="1" t="n">
        <v>2</v>
      </c>
      <c r="E31" s="1" t="n">
        <v>3</v>
      </c>
      <c r="F31" s="1" t="n">
        <v>4</v>
      </c>
      <c r="G31" s="1" t="n">
        <v>5</v>
      </c>
      <c r="H31" s="1" t="n">
        <v>6</v>
      </c>
      <c r="I31" s="1" t="n">
        <v>7</v>
      </c>
      <c r="J31" s="1" t="n">
        <v>8</v>
      </c>
      <c r="K31" s="1" t="n">
        <v>9</v>
      </c>
      <c r="L31" s="1" t="n">
        <v>0</v>
      </c>
    </row>
  </sheetData>
  <mergeCells count="4">
    <mergeCell ref="M22:N22"/>
    <mergeCell ref="O22:P22"/>
    <mergeCell ref="Q22:R22"/>
    <mergeCell ref="S22:T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F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63.7"/>
    <col collapsed="false" customWidth="true" hidden="false" outlineLevel="0" max="2" min="2" style="19" width="21.13"/>
    <col collapsed="false" customWidth="true" hidden="false" outlineLevel="0" max="3" min="3" style="19" width="20.56"/>
    <col collapsed="false" customWidth="true" hidden="false" outlineLevel="0" max="4" min="4" style="19" width="10.28"/>
    <col collapsed="false" customWidth="true" hidden="false" outlineLevel="0" max="5" min="5" style="19" width="14.85"/>
    <col collapsed="false" customWidth="true" hidden="false" outlineLevel="0" max="6" min="6" style="19" width="17.7"/>
    <col collapsed="false" customWidth="false" hidden="false" outlineLevel="0" max="257" min="7" style="19" width="9.14"/>
  </cols>
  <sheetData>
    <row r="1" customFormat="false" ht="15.75" hidden="false" customHeight="false" outlineLevel="0" collapsed="false">
      <c r="A1" s="20" t="s">
        <v>9</v>
      </c>
      <c r="B1" s="20"/>
      <c r="C1" s="20"/>
    </row>
    <row r="2" customFormat="false" ht="15" hidden="false" customHeight="false" outlineLevel="0" collapsed="false">
      <c r="A2" s="21"/>
      <c r="B2" s="21"/>
      <c r="C2" s="22" t="s">
        <v>10</v>
      </c>
    </row>
    <row r="3" customFormat="false" ht="15" hidden="false" customHeight="true" outlineLevel="0" collapsed="false">
      <c r="A3" s="23" t="s">
        <v>11</v>
      </c>
      <c r="B3" s="24" t="s">
        <v>12</v>
      </c>
      <c r="C3" s="24"/>
    </row>
    <row r="4" customFormat="false" ht="30" hidden="false" customHeight="false" outlineLevel="0" collapsed="false">
      <c r="A4" s="23"/>
      <c r="B4" s="24" t="s">
        <v>7</v>
      </c>
      <c r="C4" s="24" t="s">
        <v>8</v>
      </c>
    </row>
    <row r="5" customFormat="false" ht="15" hidden="false" customHeight="false" outlineLevel="0" collapsed="false">
      <c r="A5" s="25" t="s">
        <v>13</v>
      </c>
      <c r="B5" s="14" t="n">
        <v>220</v>
      </c>
      <c r="C5" s="14" t="n">
        <v>40</v>
      </c>
    </row>
    <row r="6" customFormat="false" ht="15" hidden="false" customHeight="false" outlineLevel="0" collapsed="false">
      <c r="A6" s="25" t="s">
        <v>14</v>
      </c>
      <c r="B6" s="14" t="n">
        <v>80</v>
      </c>
      <c r="C6" s="14" t="n">
        <v>50</v>
      </c>
    </row>
    <row r="7" customFormat="false" ht="15" hidden="false" customHeight="false" outlineLevel="0" collapsed="false">
      <c r="A7" s="25" t="s">
        <v>15</v>
      </c>
      <c r="B7" s="14" t="n">
        <v>10</v>
      </c>
      <c r="C7" s="14" t="n">
        <v>20</v>
      </c>
    </row>
    <row r="8" customFormat="false" ht="15" hidden="false" customHeight="false" outlineLevel="0" collapsed="false">
      <c r="A8" s="25" t="s">
        <v>16</v>
      </c>
      <c r="B8" s="14" t="n">
        <v>500</v>
      </c>
      <c r="C8" s="14" t="n">
        <v>30</v>
      </c>
    </row>
    <row r="9" customFormat="false" ht="15" hidden="false" customHeight="false" outlineLevel="0" collapsed="false">
      <c r="A9" s="25" t="s">
        <v>17</v>
      </c>
      <c r="B9" s="14" t="n">
        <v>1050</v>
      </c>
      <c r="C9" s="14" t="n">
        <v>260</v>
      </c>
    </row>
    <row r="10" customFormat="false" ht="15" hidden="false" customHeight="false" outlineLevel="0" collapsed="false">
      <c r="A10" s="25" t="s">
        <v>18</v>
      </c>
      <c r="B10" s="14" t="n">
        <v>0</v>
      </c>
      <c r="C10" s="14" t="n">
        <v>15</v>
      </c>
    </row>
    <row r="11" customFormat="false" ht="15" hidden="false" customHeight="false" outlineLevel="0" collapsed="false">
      <c r="A11" s="25" t="s">
        <v>19</v>
      </c>
      <c r="B11" s="14" t="n">
        <v>150</v>
      </c>
      <c r="C11" s="14" t="n">
        <v>100</v>
      </c>
    </row>
    <row r="12" customFormat="false" ht="15" hidden="false" customHeight="false" outlineLevel="0" collapsed="false">
      <c r="A12" s="25" t="s">
        <v>20</v>
      </c>
      <c r="B12" s="14" t="n">
        <v>450</v>
      </c>
      <c r="C12" s="14" t="n">
        <v>250</v>
      </c>
    </row>
    <row r="13" customFormat="false" ht="15" hidden="false" customHeight="false" outlineLevel="0" collapsed="false">
      <c r="A13" s="25" t="s">
        <v>21</v>
      </c>
      <c r="B13" s="14" t="n">
        <v>80</v>
      </c>
      <c r="C13" s="14" t="n">
        <v>30</v>
      </c>
    </row>
    <row r="14" customFormat="false" ht="15" hidden="false" customHeight="false" outlineLevel="0" collapsed="false">
      <c r="A14" s="25" t="s">
        <v>22</v>
      </c>
      <c r="B14" s="14" t="n">
        <v>430</v>
      </c>
      <c r="C14" s="14" t="n">
        <v>30</v>
      </c>
    </row>
    <row r="15" customFormat="false" ht="15" hidden="false" customHeight="false" outlineLevel="0" collapsed="false">
      <c r="A15" s="25" t="s">
        <v>23</v>
      </c>
      <c r="B15" s="14" t="n">
        <v>50</v>
      </c>
      <c r="C15" s="14" t="n">
        <v>50</v>
      </c>
    </row>
    <row r="16" customFormat="false" ht="15" hidden="false" customHeight="false" outlineLevel="0" collapsed="false">
      <c r="A16" s="25" t="s">
        <v>24</v>
      </c>
      <c r="B16" s="14" t="n">
        <v>800</v>
      </c>
      <c r="C16" s="14" t="n">
        <v>0</v>
      </c>
    </row>
    <row r="17" customFormat="false" ht="15" hidden="false" customHeight="false" outlineLevel="0" collapsed="false">
      <c r="A17" s="25" t="s">
        <v>25</v>
      </c>
      <c r="B17" s="14" t="n">
        <v>0</v>
      </c>
      <c r="C17" s="14" t="n">
        <v>1050</v>
      </c>
    </row>
    <row r="18" customFormat="false" ht="15" hidden="false" customHeight="false" outlineLevel="0" collapsed="false">
      <c r="A18" s="25" t="s">
        <v>26</v>
      </c>
      <c r="B18" s="14" t="n">
        <v>0</v>
      </c>
      <c r="C18" s="14" t="n">
        <v>200</v>
      </c>
    </row>
    <row r="19" customFormat="false" ht="15" hidden="false" customHeight="false" outlineLevel="0" collapsed="false">
      <c r="A19" s="25" t="s">
        <v>27</v>
      </c>
      <c r="B19" s="14" t="n">
        <v>0</v>
      </c>
      <c r="C19" s="14" t="n">
        <v>250</v>
      </c>
    </row>
    <row r="20" customFormat="false" ht="15" hidden="false" customHeight="false" outlineLevel="0" collapsed="false">
      <c r="A20" s="25" t="s">
        <v>28</v>
      </c>
      <c r="B20" s="14" t="n">
        <v>0</v>
      </c>
      <c r="C20" s="14" t="n">
        <v>200</v>
      </c>
    </row>
    <row r="21" customFormat="false" ht="15" hidden="false" customHeight="false" outlineLevel="0" collapsed="false">
      <c r="A21" s="25" t="s">
        <v>29</v>
      </c>
      <c r="B21" s="14" t="n">
        <v>0</v>
      </c>
      <c r="C21" s="14" t="n">
        <v>110</v>
      </c>
    </row>
    <row r="22" customFormat="false" ht="15" hidden="false" customHeight="false" outlineLevel="0" collapsed="false">
      <c r="A22" s="25" t="s">
        <v>30</v>
      </c>
      <c r="B22" s="14" t="n">
        <v>0</v>
      </c>
      <c r="C22" s="14" t="n">
        <v>80</v>
      </c>
    </row>
    <row r="23" customFormat="false" ht="15" hidden="false" customHeight="false" outlineLevel="0" collapsed="false">
      <c r="A23" s="25" t="s">
        <v>31</v>
      </c>
      <c r="B23" s="14" t="n">
        <v>180</v>
      </c>
      <c r="C23" s="14" t="n">
        <v>0</v>
      </c>
    </row>
    <row r="24" customFormat="false" ht="15" hidden="false" customHeight="false" outlineLevel="0" collapsed="false">
      <c r="A24" s="25" t="s">
        <v>32</v>
      </c>
      <c r="B24" s="14" t="n">
        <v>0</v>
      </c>
      <c r="C24" s="14" t="n">
        <v>290</v>
      </c>
    </row>
    <row r="25" customFormat="false" ht="15" hidden="false" customHeight="false" outlineLevel="0" collapsed="false">
      <c r="A25" s="25" t="s">
        <v>33</v>
      </c>
      <c r="B25" s="14" t="n">
        <v>35</v>
      </c>
      <c r="C25" s="14" t="n">
        <v>80</v>
      </c>
    </row>
    <row r="26" customFormat="false" ht="15" hidden="false" customHeight="false" outlineLevel="0" collapsed="false">
      <c r="A26" s="25" t="s">
        <v>34</v>
      </c>
      <c r="B26" s="14" t="n">
        <v>0</v>
      </c>
      <c r="C26" s="14" t="n">
        <v>210</v>
      </c>
    </row>
    <row r="27" customFormat="false" ht="15" hidden="false" customHeight="false" outlineLevel="0" collapsed="false">
      <c r="A27" s="25" t="s">
        <v>35</v>
      </c>
      <c r="B27" s="14" t="n">
        <v>100</v>
      </c>
      <c r="C27" s="14" t="n">
        <v>180</v>
      </c>
    </row>
    <row r="28" customFormat="false" ht="15" hidden="false" customHeight="false" outlineLevel="0" collapsed="false">
      <c r="A28" s="25" t="s">
        <v>36</v>
      </c>
      <c r="B28" s="14" t="n">
        <v>0</v>
      </c>
      <c r="C28" s="14" t="n">
        <v>40</v>
      </c>
    </row>
    <row r="29" customFormat="false" ht="15" hidden="false" customHeight="false" outlineLevel="0" collapsed="false">
      <c r="A29" s="25" t="s">
        <v>37</v>
      </c>
      <c r="B29" s="14" t="n">
        <v>0</v>
      </c>
      <c r="C29" s="14" t="n">
        <v>120</v>
      </c>
    </row>
    <row r="30" customFormat="false" ht="15" hidden="false" customHeight="false" outlineLevel="0" collapsed="false">
      <c r="A30" s="25" t="s">
        <v>38</v>
      </c>
      <c r="B30" s="14" t="n">
        <v>450</v>
      </c>
      <c r="C30" s="14" t="n">
        <v>0</v>
      </c>
    </row>
    <row r="31" customFormat="false" ht="15" hidden="false" customHeight="false" outlineLevel="0" collapsed="false">
      <c r="A31" s="25" t="s">
        <v>39</v>
      </c>
      <c r="B31" s="14" t="n">
        <v>40</v>
      </c>
      <c r="C31" s="14" t="n">
        <v>130</v>
      </c>
    </row>
    <row r="32" customFormat="false" ht="15" hidden="false" customHeight="false" outlineLevel="0" collapsed="false">
      <c r="A32" s="25" t="s">
        <v>40</v>
      </c>
      <c r="B32" s="14" t="n">
        <v>0</v>
      </c>
      <c r="C32" s="14" t="n">
        <v>50</v>
      </c>
    </row>
    <row r="33" customFormat="false" ht="15" hidden="false" customHeight="false" outlineLevel="0" collapsed="false">
      <c r="A33" s="25" t="s">
        <v>41</v>
      </c>
      <c r="B33" s="14" t="n">
        <v>3700</v>
      </c>
      <c r="C33" s="14" t="n">
        <v>0</v>
      </c>
    </row>
    <row r="34" customFormat="false" ht="15" hidden="false" customHeight="false" outlineLevel="0" collapsed="false">
      <c r="A34" s="25" t="s">
        <v>42</v>
      </c>
      <c r="B34" s="14" t="n">
        <v>1400</v>
      </c>
      <c r="C34" s="14" t="n">
        <v>0</v>
      </c>
    </row>
    <row r="35" customFormat="false" ht="15" hidden="false" customHeight="false" outlineLevel="0" collapsed="false">
      <c r="A35" s="25" t="s">
        <v>43</v>
      </c>
      <c r="B35" s="14" t="n">
        <v>1000</v>
      </c>
      <c r="C35" s="14" t="n">
        <v>0</v>
      </c>
    </row>
    <row r="36" customFormat="false" ht="15" hidden="false" customHeight="false" outlineLevel="0" collapsed="false">
      <c r="A36" s="25" t="s">
        <v>44</v>
      </c>
      <c r="B36" s="14" t="n">
        <v>280</v>
      </c>
      <c r="C36" s="14" t="n">
        <v>0</v>
      </c>
    </row>
    <row r="37" customFormat="false" ht="15" hidden="false" customHeight="false" outlineLevel="0" collapsed="false">
      <c r="A37" s="25" t="s">
        <v>45</v>
      </c>
      <c r="B37" s="14" t="n">
        <v>0</v>
      </c>
      <c r="C37" s="14" t="n">
        <v>0</v>
      </c>
    </row>
    <row r="38" customFormat="false" ht="15" hidden="false" customHeight="false" outlineLevel="0" collapsed="false">
      <c r="A38" s="25" t="s">
        <v>46</v>
      </c>
      <c r="B38" s="14" t="n">
        <v>4200</v>
      </c>
      <c r="C38" s="14" t="n">
        <v>200</v>
      </c>
    </row>
    <row r="39" customFormat="false" ht="15" hidden="false" customHeight="false" outlineLevel="0" collapsed="false">
      <c r="A39" s="25" t="s">
        <v>47</v>
      </c>
      <c r="B39" s="14" t="n">
        <v>400</v>
      </c>
      <c r="C39" s="14" t="n">
        <v>100</v>
      </c>
    </row>
    <row r="40" customFormat="false" ht="15" hidden="false" customHeight="false" outlineLevel="0" collapsed="false">
      <c r="A40" s="25" t="s">
        <v>48</v>
      </c>
      <c r="B40" s="14" t="n">
        <v>350</v>
      </c>
      <c r="C40" s="14" t="n">
        <v>0</v>
      </c>
    </row>
    <row r="41" customFormat="false" ht="15.75" hidden="false" customHeight="false" outlineLevel="0" collapsed="false">
      <c r="A41" s="26" t="s">
        <v>49</v>
      </c>
      <c r="B41" s="27" t="n">
        <f aca="false">SUM(B5:B40)</f>
        <v>15955</v>
      </c>
      <c r="C41" s="27" t="n">
        <f aca="false">SUM(C5:C40)</f>
        <v>4165</v>
      </c>
    </row>
    <row r="43" customFormat="false" ht="15.75" hidden="false" customHeight="false" outlineLevel="0" collapsed="false">
      <c r="A43" s="20" t="s">
        <v>50</v>
      </c>
      <c r="B43" s="20"/>
      <c r="C43" s="20"/>
    </row>
    <row r="44" customFormat="false" ht="15" hidden="false" customHeight="false" outlineLevel="0" collapsed="false">
      <c r="C44" s="22" t="s">
        <v>51</v>
      </c>
    </row>
    <row r="45" customFormat="false" ht="30" hidden="false" customHeight="false" outlineLevel="0" collapsed="false">
      <c r="A45" s="23" t="s">
        <v>52</v>
      </c>
      <c r="B45" s="23"/>
      <c r="C45" s="24" t="s">
        <v>53</v>
      </c>
    </row>
    <row r="46" customFormat="false" ht="15" hidden="false" customHeight="false" outlineLevel="0" collapsed="false">
      <c r="A46" s="28" t="s">
        <v>54</v>
      </c>
      <c r="B46" s="28"/>
      <c r="C46" s="29" t="n">
        <f aca="false">INDEX('Общие Исходные Данные'!C49:L49,MATCH(_xlfn.NUMBERVALUE(LEFT(Студент!$B$2,1)),'Общие Исходные Данные'!$C$48:$L$48,0))</f>
        <v>5000</v>
      </c>
    </row>
    <row r="47" customFormat="false" ht="15" hidden="false" customHeight="false" outlineLevel="0" collapsed="false">
      <c r="A47" s="28" t="s">
        <v>55</v>
      </c>
      <c r="B47" s="28"/>
      <c r="C47" s="29" t="n">
        <f aca="false">INDEX('Общие Исходные Данные'!C50:L50,MATCH(_xlfn.NUMBERVALUE(LEFT(Студент!$B$2,1)),'Общие Исходные Данные'!$C$48:$L$48,0))</f>
        <v>2600</v>
      </c>
    </row>
    <row r="48" customFormat="false" ht="15" hidden="false" customHeight="false" outlineLevel="0" collapsed="false">
      <c r="A48" s="28" t="s">
        <v>56</v>
      </c>
      <c r="B48" s="28"/>
      <c r="C48" s="29" t="n">
        <f aca="false">INDEX('Общие Исходные Данные'!C51:L51,MATCH(_xlfn.NUMBERVALUE(LEFT(Студент!$B$2,1)),'Общие Исходные Данные'!$C$48:$L$48,0))</f>
        <v>1400</v>
      </c>
    </row>
    <row r="49" customFormat="false" ht="15" hidden="false" customHeight="false" outlineLevel="0" collapsed="false">
      <c r="A49" s="28" t="s">
        <v>57</v>
      </c>
      <c r="B49" s="28"/>
      <c r="C49" s="29" t="n">
        <f aca="false">INDEX('Общие Исходные Данные'!C52:L52,MATCH(_xlfn.NUMBERVALUE(LEFT(Студент!$B$2,1)),'Общие Исходные Данные'!$C$48:$L$48,0))</f>
        <v>1150</v>
      </c>
    </row>
    <row r="50" customFormat="false" ht="15" hidden="false" customHeight="false" outlineLevel="0" collapsed="false">
      <c r="A50" s="28" t="s">
        <v>58</v>
      </c>
      <c r="B50" s="28"/>
      <c r="C50" s="29" t="n">
        <f aca="false">INDEX('Общие Исходные Данные'!C53:L53,MATCH(_xlfn.NUMBERVALUE(LEFT(Студент!$B$2,1)),'Общие Исходные Данные'!$C$48:$L$48,0))</f>
        <v>3150</v>
      </c>
    </row>
    <row r="51" customFormat="false" ht="15" hidden="false" customHeight="true" outlineLevel="0" collapsed="false">
      <c r="A51" s="30" t="s">
        <v>59</v>
      </c>
      <c r="B51" s="30"/>
      <c r="C51" s="29" t="n">
        <f aca="false">INDEX('Общие Исходные Данные'!C54:L54,MATCH(_xlfn.NUMBERVALUE(LEFT(Студент!$B$2,1)),'Общие Исходные Данные'!$C$48:$L$48,0))</f>
        <v>1950</v>
      </c>
    </row>
    <row r="52" customFormat="false" ht="32.25" hidden="false" customHeight="true" outlineLevel="0" collapsed="false"/>
    <row r="53" customFormat="false" ht="15" hidden="false" customHeight="true" outlineLevel="0" collapsed="false">
      <c r="A53" s="31" t="s">
        <v>60</v>
      </c>
      <c r="B53" s="31"/>
      <c r="C53" s="32"/>
      <c r="D53" s="32"/>
      <c r="E53" s="32"/>
      <c r="F53" s="32"/>
    </row>
    <row r="54" customFormat="false" ht="15" hidden="false" customHeight="false" outlineLevel="0" collapsed="false">
      <c r="A54" s="31"/>
      <c r="B54" s="33" t="s">
        <v>61</v>
      </c>
      <c r="C54" s="31"/>
      <c r="D54" s="31"/>
      <c r="E54" s="31"/>
    </row>
    <row r="55" customFormat="false" ht="15" hidden="false" customHeight="false" outlineLevel="0" collapsed="false">
      <c r="A55" s="34" t="s">
        <v>62</v>
      </c>
      <c r="B55" s="24" t="n">
        <v>18100</v>
      </c>
      <c r="C55" s="35"/>
      <c r="D55" s="35"/>
      <c r="E55" s="35"/>
      <c r="F55" s="35"/>
    </row>
    <row r="56" customFormat="false" ht="15" hidden="false" customHeight="false" outlineLevel="0" collapsed="false">
      <c r="A56" s="34" t="s">
        <v>63</v>
      </c>
      <c r="B56" s="24" t="n">
        <v>8150</v>
      </c>
      <c r="C56" s="35"/>
      <c r="D56" s="35"/>
      <c r="E56" s="35"/>
      <c r="F56" s="35"/>
    </row>
    <row r="57" customFormat="false" ht="15" hidden="false" customHeight="false" outlineLevel="0" collapsed="false">
      <c r="A57" s="34" t="s">
        <v>64</v>
      </c>
      <c r="B57" s="24" t="n">
        <v>12600</v>
      </c>
      <c r="C57" s="35"/>
      <c r="D57" s="35"/>
      <c r="E57" s="35"/>
      <c r="F57" s="35"/>
    </row>
    <row r="58" customFormat="false" ht="15" hidden="false" customHeight="false" outlineLevel="0" collapsed="false">
      <c r="A58" s="34" t="s">
        <v>65</v>
      </c>
      <c r="B58" s="24" t="n">
        <v>27510</v>
      </c>
      <c r="C58" s="35"/>
      <c r="D58" s="35"/>
      <c r="E58" s="35"/>
      <c r="F58" s="35"/>
    </row>
    <row r="59" customFormat="false" ht="15" hidden="false" customHeight="false" outlineLevel="0" collapsed="false">
      <c r="A59" s="35"/>
      <c r="B59" s="35"/>
      <c r="C59" s="35"/>
      <c r="D59" s="35"/>
      <c r="E59" s="35"/>
      <c r="F59" s="35"/>
    </row>
    <row r="60" customFormat="false" ht="15" hidden="false" customHeight="true" outlineLevel="0" collapsed="false">
      <c r="A60" s="31" t="s">
        <v>66</v>
      </c>
      <c r="B60" s="31"/>
      <c r="C60" s="31"/>
      <c r="D60" s="31"/>
      <c r="E60" s="31"/>
      <c r="F60" s="31"/>
    </row>
    <row r="61" customFormat="false" ht="15" hidden="false" customHeight="false" outlineLevel="0" collapsed="false">
      <c r="A61" s="36"/>
      <c r="B61" s="36"/>
      <c r="C61" s="36"/>
      <c r="D61" s="36"/>
      <c r="E61" s="36"/>
      <c r="F61" s="33" t="s">
        <v>67</v>
      </c>
    </row>
    <row r="62" customFormat="false" ht="15" hidden="false" customHeight="true" outlineLevel="0" collapsed="false">
      <c r="A62" s="24" t="s">
        <v>68</v>
      </c>
      <c r="B62" s="24" t="s">
        <v>69</v>
      </c>
      <c r="C62" s="24" t="s">
        <v>70</v>
      </c>
      <c r="D62" s="24"/>
      <c r="E62" s="24"/>
      <c r="F62" s="24" t="s">
        <v>71</v>
      </c>
    </row>
    <row r="63" customFormat="false" ht="30" hidden="false" customHeight="false" outlineLevel="0" collapsed="false">
      <c r="A63" s="24"/>
      <c r="B63" s="24"/>
      <c r="C63" s="24" t="s">
        <v>72</v>
      </c>
      <c r="D63" s="24" t="s">
        <v>73</v>
      </c>
      <c r="E63" s="24" t="s">
        <v>74</v>
      </c>
      <c r="F63" s="24"/>
    </row>
    <row r="64" customFormat="false" ht="15" hidden="false" customHeight="false" outlineLevel="0" collapsed="false">
      <c r="A64" s="37" t="s">
        <v>14</v>
      </c>
      <c r="B64" s="24" t="n">
        <v>66</v>
      </c>
      <c r="C64" s="24" t="n">
        <v>12500</v>
      </c>
      <c r="D64" s="24" t="n">
        <v>12900</v>
      </c>
      <c r="E64" s="24" t="n">
        <f aca="false">C64+D64</f>
        <v>25400</v>
      </c>
      <c r="F64" s="24" t="n">
        <f aca="false">E64*B64/1000</f>
        <v>1676.4</v>
      </c>
    </row>
    <row r="65" customFormat="false" ht="15" hidden="false" customHeight="false" outlineLevel="0" collapsed="false">
      <c r="A65" s="37" t="s">
        <v>16</v>
      </c>
      <c r="B65" s="24" t="n">
        <v>118</v>
      </c>
      <c r="C65" s="24" t="n">
        <v>13000</v>
      </c>
      <c r="D65" s="24" t="n">
        <v>13800</v>
      </c>
      <c r="E65" s="24" t="n">
        <f aca="false">C65+D65</f>
        <v>26800</v>
      </c>
      <c r="F65" s="24" t="n">
        <f aca="false">E65*B65/1000</f>
        <v>3162.4</v>
      </c>
    </row>
    <row r="66" customFormat="false" ht="15" hidden="false" customHeight="false" outlineLevel="0" collapsed="false">
      <c r="A66" s="37" t="s">
        <v>18</v>
      </c>
      <c r="B66" s="24" t="n">
        <v>73</v>
      </c>
      <c r="C66" s="24" t="n">
        <v>13500</v>
      </c>
      <c r="D66" s="24" t="n">
        <v>13100</v>
      </c>
      <c r="E66" s="38" t="n">
        <f aca="false">C66+D66</f>
        <v>26600</v>
      </c>
      <c r="F66" s="24" t="n">
        <f aca="false">E66*B66/1000</f>
        <v>1941.8</v>
      </c>
    </row>
    <row r="67" customFormat="false" ht="15" hidden="false" customHeight="false" outlineLevel="0" collapsed="false">
      <c r="A67" s="37" t="s">
        <v>20</v>
      </c>
      <c r="B67" s="24" t="n">
        <v>124</v>
      </c>
      <c r="C67" s="24" t="n">
        <v>8700</v>
      </c>
      <c r="D67" s="24" t="n">
        <v>9700</v>
      </c>
      <c r="E67" s="24" t="n">
        <f aca="false">C67+D67</f>
        <v>18400</v>
      </c>
      <c r="F67" s="24" t="n">
        <f aca="false">E67*B67/1000</f>
        <v>2281.6</v>
      </c>
    </row>
    <row r="68" customFormat="false" ht="15" hidden="false" customHeight="false" outlineLevel="0" collapsed="false">
      <c r="A68" s="37" t="s">
        <v>22</v>
      </c>
      <c r="B68" s="24" t="n">
        <v>132</v>
      </c>
      <c r="C68" s="24" t="n">
        <v>9100</v>
      </c>
      <c r="D68" s="24" t="n">
        <v>9900</v>
      </c>
      <c r="E68" s="24" t="n">
        <f aca="false">C68+D68</f>
        <v>19000</v>
      </c>
      <c r="F68" s="24" t="n">
        <f aca="false">E68*B68/1000</f>
        <v>2508</v>
      </c>
    </row>
    <row r="69" customFormat="false" ht="15" hidden="false" customHeight="false" outlineLevel="0" collapsed="false">
      <c r="A69" s="37" t="s">
        <v>24</v>
      </c>
      <c r="B69" s="24" t="n">
        <v>108</v>
      </c>
      <c r="C69" s="24" t="n">
        <v>8500</v>
      </c>
      <c r="D69" s="24" t="n">
        <v>9800</v>
      </c>
      <c r="E69" s="24" t="n">
        <f aca="false">C69+D69</f>
        <v>18300</v>
      </c>
      <c r="F69" s="24" t="n">
        <f aca="false">E69*B69/1000</f>
        <v>1976.4</v>
      </c>
    </row>
    <row r="70" customFormat="false" ht="15" hidden="false" customHeight="false" outlineLevel="0" collapsed="false">
      <c r="A70" s="37" t="s">
        <v>26</v>
      </c>
      <c r="B70" s="24" t="n">
        <v>33</v>
      </c>
      <c r="C70" s="24" t="n">
        <v>11400</v>
      </c>
      <c r="D70" s="24" t="n">
        <v>13900</v>
      </c>
      <c r="E70" s="24" t="n">
        <f aca="false">C70+D70</f>
        <v>25300</v>
      </c>
      <c r="F70" s="24" t="n">
        <f aca="false">E70*B70/1000</f>
        <v>834.9</v>
      </c>
    </row>
    <row r="71" customFormat="false" ht="15" hidden="false" customHeight="false" outlineLevel="0" collapsed="false">
      <c r="A71" s="37" t="s">
        <v>27</v>
      </c>
      <c r="B71" s="24" t="n">
        <v>41</v>
      </c>
      <c r="C71" s="24" t="n">
        <v>1200</v>
      </c>
      <c r="D71" s="24" t="n">
        <v>2200</v>
      </c>
      <c r="E71" s="24" t="n">
        <f aca="false">C71+D71</f>
        <v>3400</v>
      </c>
      <c r="F71" s="24" t="n">
        <f aca="false">E71*B71/1000</f>
        <v>139.4</v>
      </c>
    </row>
    <row r="72" customFormat="false" ht="15" hidden="false" customHeight="false" outlineLevel="0" collapsed="false">
      <c r="A72" s="37" t="s">
        <v>75</v>
      </c>
      <c r="B72" s="24" t="n">
        <v>40</v>
      </c>
      <c r="C72" s="24" t="n">
        <v>3600</v>
      </c>
      <c r="D72" s="24" t="n">
        <v>3900</v>
      </c>
      <c r="E72" s="24" t="n">
        <f aca="false">C72+D72</f>
        <v>7500</v>
      </c>
      <c r="F72" s="24" t="n">
        <f aca="false">E72*B72/1000</f>
        <v>300</v>
      </c>
    </row>
    <row r="73" customFormat="false" ht="15" hidden="false" customHeight="false" outlineLevel="0" collapsed="false">
      <c r="A73" s="37" t="s">
        <v>31</v>
      </c>
      <c r="B73" s="24" t="n">
        <v>93</v>
      </c>
      <c r="C73" s="24" t="n">
        <v>3200</v>
      </c>
      <c r="D73" s="24" t="n">
        <v>3700</v>
      </c>
      <c r="E73" s="24" t="n">
        <f aca="false">C73+D73</f>
        <v>6900</v>
      </c>
      <c r="F73" s="24" t="n">
        <f aca="false">E73*B73/1000</f>
        <v>641.7</v>
      </c>
    </row>
    <row r="74" customFormat="false" ht="15" hidden="false" customHeight="false" outlineLevel="0" collapsed="false">
      <c r="A74" s="37" t="s">
        <v>33</v>
      </c>
      <c r="B74" s="24" t="n">
        <v>182</v>
      </c>
      <c r="C74" s="24" t="n">
        <v>4300</v>
      </c>
      <c r="D74" s="24" t="n">
        <v>3750</v>
      </c>
      <c r="E74" s="24" t="n">
        <f aca="false">C74+D74</f>
        <v>8050</v>
      </c>
      <c r="F74" s="24" t="n">
        <f aca="false">E74*B74/1000</f>
        <v>1465.1</v>
      </c>
    </row>
    <row r="75" customFormat="false" ht="15" hidden="false" customHeight="false" outlineLevel="0" collapsed="false">
      <c r="A75" s="37" t="s">
        <v>35</v>
      </c>
      <c r="B75" s="24" t="n">
        <v>141</v>
      </c>
      <c r="C75" s="24" t="n">
        <v>13000</v>
      </c>
      <c r="D75" s="24" t="n">
        <v>12000</v>
      </c>
      <c r="E75" s="24" t="n">
        <f aca="false">C75+D75</f>
        <v>25000</v>
      </c>
      <c r="F75" s="24" t="n">
        <f aca="false">E75*B75/1000</f>
        <v>3525</v>
      </c>
    </row>
    <row r="76" customFormat="false" ht="15" hidden="false" customHeight="false" outlineLevel="0" collapsed="false">
      <c r="A76" s="37" t="s">
        <v>37</v>
      </c>
      <c r="B76" s="24" t="n">
        <v>114</v>
      </c>
      <c r="C76" s="24" t="n">
        <v>13000</v>
      </c>
      <c r="D76" s="24" t="n">
        <v>11500</v>
      </c>
      <c r="E76" s="24" t="n">
        <f aca="false">C76+D76</f>
        <v>24500</v>
      </c>
      <c r="F76" s="24" t="n">
        <f aca="false">E76*B76/1000</f>
        <v>2793</v>
      </c>
    </row>
    <row r="77" customFormat="false" ht="15" hidden="false" customHeight="false" outlineLevel="0" collapsed="false">
      <c r="A77" s="37" t="s">
        <v>38</v>
      </c>
      <c r="B77" s="24" t="n">
        <v>114</v>
      </c>
      <c r="C77" s="24" t="n">
        <v>6700</v>
      </c>
      <c r="D77" s="24" t="n">
        <v>5200</v>
      </c>
      <c r="E77" s="24" t="n">
        <f aca="false">C77+D77</f>
        <v>11900</v>
      </c>
      <c r="F77" s="24" t="n">
        <f aca="false">E77*B77/1000</f>
        <v>1356.6</v>
      </c>
    </row>
    <row r="78" customFormat="false" ht="15" hidden="false" customHeight="false" outlineLevel="0" collapsed="false">
      <c r="A78" s="37" t="s">
        <v>40</v>
      </c>
      <c r="B78" s="24" t="n">
        <v>127</v>
      </c>
      <c r="C78" s="24" t="n">
        <v>6800</v>
      </c>
      <c r="D78" s="24" t="n">
        <v>5400</v>
      </c>
      <c r="E78" s="24" t="n">
        <f aca="false">C78+D78</f>
        <v>12200</v>
      </c>
      <c r="F78" s="24" t="n">
        <f aca="false">E78*B78/1000</f>
        <v>1549.4</v>
      </c>
    </row>
    <row r="79" customFormat="false" ht="15" hidden="false" customHeight="false" outlineLevel="0" collapsed="false">
      <c r="A79" s="37" t="s">
        <v>42</v>
      </c>
      <c r="B79" s="24" t="n">
        <v>120</v>
      </c>
      <c r="C79" s="24" t="n">
        <v>1000</v>
      </c>
      <c r="D79" s="24" t="n">
        <v>500</v>
      </c>
      <c r="E79" s="24" t="n">
        <f aca="false">C79+D79</f>
        <v>1500</v>
      </c>
      <c r="F79" s="24" t="n">
        <f aca="false">E79*B79/1000</f>
        <v>180</v>
      </c>
    </row>
    <row r="80" customFormat="false" ht="15" hidden="false" customHeight="false" outlineLevel="0" collapsed="false">
      <c r="A80" s="37" t="s">
        <v>44</v>
      </c>
      <c r="B80" s="24" t="n">
        <v>62</v>
      </c>
      <c r="C80" s="24" t="n">
        <v>1050</v>
      </c>
      <c r="D80" s="24" t="n">
        <v>750</v>
      </c>
      <c r="E80" s="24" t="n">
        <f aca="false">C80+D80</f>
        <v>1800</v>
      </c>
      <c r="F80" s="24" t="n">
        <f aca="false">E80*B80/1000</f>
        <v>111.6</v>
      </c>
    </row>
    <row r="81" customFormat="false" ht="15" hidden="false" customHeight="false" outlineLevel="0" collapsed="false">
      <c r="A81" s="37" t="s">
        <v>46</v>
      </c>
      <c r="B81" s="24" t="n">
        <v>124</v>
      </c>
      <c r="C81" s="24" t="n">
        <v>1800</v>
      </c>
      <c r="D81" s="24" t="n">
        <v>2000</v>
      </c>
      <c r="E81" s="24" t="n">
        <f aca="false">C81+D81</f>
        <v>3800</v>
      </c>
      <c r="F81" s="24" t="n">
        <f aca="false">E81*B81/1000</f>
        <v>471.2</v>
      </c>
    </row>
    <row r="82" customFormat="false" ht="15" hidden="false" customHeight="false" outlineLevel="0" collapsed="false">
      <c r="A82" s="37" t="s">
        <v>48</v>
      </c>
      <c r="B82" s="24" t="n">
        <v>118</v>
      </c>
      <c r="C82" s="24" t="n">
        <v>2100</v>
      </c>
      <c r="D82" s="24" t="n">
        <v>2300</v>
      </c>
      <c r="E82" s="24" t="n">
        <f aca="false">C82+D82</f>
        <v>4400</v>
      </c>
      <c r="F82" s="24" t="n">
        <f aca="false">E82*B82/1000</f>
        <v>519.2</v>
      </c>
    </row>
    <row r="83" customFormat="false" ht="15.75" hidden="false" customHeight="false" outlineLevel="0" collapsed="false">
      <c r="A83" s="39" t="s">
        <v>49</v>
      </c>
      <c r="B83" s="40" t="n">
        <f aca="false">SUM(B64:B82)</f>
        <v>1930</v>
      </c>
      <c r="C83" s="41"/>
      <c r="D83" s="41"/>
      <c r="E83" s="41"/>
      <c r="F83" s="40" t="n">
        <f aca="false">SUM(F64:F82)</f>
        <v>27433.7</v>
      </c>
    </row>
    <row r="84" customFormat="false" ht="54.75" hidden="false" customHeight="true" outlineLevel="0" collapsed="false"/>
    <row r="85" customFormat="false" ht="15.75" hidden="false" customHeight="false" outlineLevel="0" collapsed="false">
      <c r="A85" s="42" t="s">
        <v>76</v>
      </c>
      <c r="B85" s="42"/>
    </row>
    <row r="86" customFormat="false" ht="15" hidden="false" customHeight="false" outlineLevel="0" collapsed="false">
      <c r="B86" s="22" t="s">
        <v>77</v>
      </c>
    </row>
    <row r="87" customFormat="false" ht="15" hidden="false" customHeight="false" outlineLevel="0" collapsed="false">
      <c r="A87" s="23" t="s">
        <v>78</v>
      </c>
      <c r="B87" s="23" t="s">
        <v>79</v>
      </c>
    </row>
    <row r="88" customFormat="false" ht="15.75" hidden="false" customHeight="false" outlineLevel="0" collapsed="false">
      <c r="A88" s="23"/>
      <c r="B88" s="27" t="n">
        <v>7</v>
      </c>
    </row>
    <row r="89" customFormat="false" ht="15" hidden="false" customHeight="false" outlineLevel="0" collapsed="false">
      <c r="A89" s="43" t="s">
        <v>80</v>
      </c>
      <c r="B89" s="23"/>
    </row>
    <row r="90" customFormat="false" ht="15" hidden="false" customHeight="false" outlineLevel="0" collapsed="false">
      <c r="A90" s="43" t="s">
        <v>81</v>
      </c>
      <c r="B90" s="23" t="n">
        <v>41.6</v>
      </c>
    </row>
    <row r="91" customFormat="false" ht="15" hidden="false" customHeight="false" outlineLevel="0" collapsed="false">
      <c r="A91" s="43" t="s">
        <v>82</v>
      </c>
      <c r="B91" s="23" t="n">
        <v>26.7</v>
      </c>
    </row>
    <row r="92" customFormat="false" ht="15" hidden="false" customHeight="false" outlineLevel="0" collapsed="false">
      <c r="A92" s="43" t="s">
        <v>83</v>
      </c>
      <c r="B92" s="44"/>
    </row>
    <row r="93" customFormat="false" ht="15" hidden="false" customHeight="false" outlineLevel="0" collapsed="false">
      <c r="A93" s="43" t="s">
        <v>84</v>
      </c>
      <c r="B93" s="45"/>
    </row>
    <row r="94" customFormat="false" ht="15" hidden="false" customHeight="false" outlineLevel="0" collapsed="false">
      <c r="A94" s="43" t="s">
        <v>85</v>
      </c>
      <c r="B94" s="45"/>
    </row>
    <row r="95" customFormat="false" ht="15" hidden="false" customHeight="false" outlineLevel="0" collapsed="false">
      <c r="A95" s="43" t="s">
        <v>86</v>
      </c>
      <c r="B95" s="45"/>
    </row>
    <row r="96" customFormat="false" ht="15" hidden="false" customHeight="false" outlineLevel="0" collapsed="false">
      <c r="A96" s="43" t="s">
        <v>87</v>
      </c>
      <c r="B96" s="45"/>
    </row>
    <row r="97" customFormat="false" ht="15" hidden="false" customHeight="false" outlineLevel="0" collapsed="false">
      <c r="A97" s="43" t="s">
        <v>88</v>
      </c>
      <c r="B97" s="45"/>
    </row>
    <row r="98" customFormat="false" ht="15" hidden="false" customHeight="false" outlineLevel="0" collapsed="false">
      <c r="A98" s="43" t="s">
        <v>89</v>
      </c>
      <c r="B98" s="45"/>
    </row>
    <row r="99" customFormat="false" ht="15" hidden="false" customHeight="false" outlineLevel="0" collapsed="false">
      <c r="A99" s="43" t="s">
        <v>90</v>
      </c>
      <c r="B99" s="46"/>
    </row>
    <row r="100" customFormat="false" ht="15" hidden="false" customHeight="false" outlineLevel="0" collapsed="false">
      <c r="A100" s="43" t="s">
        <v>85</v>
      </c>
      <c r="B100" s="23" t="n">
        <v>50</v>
      </c>
    </row>
    <row r="101" customFormat="false" ht="15" hidden="false" customHeight="false" outlineLevel="0" collapsed="false">
      <c r="A101" s="43" t="s">
        <v>86</v>
      </c>
      <c r="B101" s="23" t="n">
        <v>54</v>
      </c>
    </row>
    <row r="102" customFormat="false" ht="15" hidden="false" customHeight="false" outlineLevel="0" collapsed="false">
      <c r="A102" s="43" t="s">
        <v>87</v>
      </c>
      <c r="B102" s="23" t="n">
        <v>52</v>
      </c>
    </row>
    <row r="103" customFormat="false" ht="15" hidden="false" customHeight="false" outlineLevel="0" collapsed="false">
      <c r="A103" s="43" t="s">
        <v>88</v>
      </c>
      <c r="B103" s="23" t="n">
        <v>46</v>
      </c>
    </row>
    <row r="104" customFormat="false" ht="15" hidden="false" customHeight="false" outlineLevel="0" collapsed="false">
      <c r="A104" s="43" t="s">
        <v>89</v>
      </c>
      <c r="B104" s="23" t="n">
        <v>40</v>
      </c>
    </row>
    <row r="105" customFormat="false" ht="15" hidden="false" customHeight="false" outlineLevel="0" collapsed="false">
      <c r="A105" s="43" t="s">
        <v>91</v>
      </c>
      <c r="B105" s="23" t="n">
        <v>144</v>
      </c>
    </row>
    <row r="106" customFormat="false" ht="15" hidden="false" customHeight="false" outlineLevel="0" collapsed="false">
      <c r="A106" s="43" t="s">
        <v>92</v>
      </c>
      <c r="B106" s="23"/>
    </row>
    <row r="107" customFormat="false" ht="15" hidden="false" customHeight="false" outlineLevel="0" collapsed="false">
      <c r="A107" s="43" t="s">
        <v>93</v>
      </c>
      <c r="B107" s="23" t="n">
        <v>44</v>
      </c>
    </row>
    <row r="108" customFormat="false" ht="15" hidden="false" customHeight="false" outlineLevel="0" collapsed="false">
      <c r="A108" s="43" t="s">
        <v>94</v>
      </c>
      <c r="B108" s="23" t="n">
        <v>56</v>
      </c>
    </row>
    <row r="109" customFormat="false" ht="15" hidden="false" customHeight="false" outlineLevel="0" collapsed="false">
      <c r="A109" s="43" t="s">
        <v>95</v>
      </c>
      <c r="B109" s="23"/>
    </row>
    <row r="110" customFormat="false" ht="15" hidden="false" customHeight="false" outlineLevel="0" collapsed="false">
      <c r="A110" s="43" t="s">
        <v>93</v>
      </c>
      <c r="B110" s="23" t="n">
        <v>1.1</v>
      </c>
    </row>
    <row r="111" customFormat="false" ht="15" hidden="false" customHeight="false" outlineLevel="0" collapsed="false">
      <c r="A111" s="43" t="s">
        <v>94</v>
      </c>
      <c r="B111" s="23" t="n">
        <v>6.5</v>
      </c>
    </row>
    <row r="112" customFormat="false" ht="15" hidden="false" customHeight="false" outlineLevel="0" collapsed="false">
      <c r="A112" s="43" t="s">
        <v>96</v>
      </c>
      <c r="B112" s="23"/>
    </row>
    <row r="113" customFormat="false" ht="15" hidden="false" customHeight="false" outlineLevel="0" collapsed="false">
      <c r="A113" s="43" t="s">
        <v>97</v>
      </c>
      <c r="B113" s="23" t="n">
        <v>34.5</v>
      </c>
    </row>
    <row r="114" customFormat="false" ht="15" hidden="false" customHeight="false" outlineLevel="0" collapsed="false">
      <c r="A114" s="43" t="s">
        <v>98</v>
      </c>
      <c r="B114" s="23" t="n">
        <v>43.1</v>
      </c>
    </row>
    <row r="115" customFormat="false" ht="15" hidden="false" customHeight="false" outlineLevel="0" collapsed="false">
      <c r="A115" s="43" t="s">
        <v>99</v>
      </c>
      <c r="B115" s="23" t="n">
        <v>22</v>
      </c>
    </row>
    <row r="116" customFormat="false" ht="15" hidden="false" customHeight="false" outlineLevel="0" collapsed="false">
      <c r="A116" s="43" t="s">
        <v>100</v>
      </c>
      <c r="B116" s="23" t="n">
        <v>5415</v>
      </c>
    </row>
    <row r="117" customFormat="false" ht="9.75" hidden="false" customHeight="true" outlineLevel="0" collapsed="false">
      <c r="B117" s="21"/>
    </row>
    <row r="118" customFormat="false" ht="15" hidden="false" customHeight="false" outlineLevel="0" collapsed="false">
      <c r="A118" s="47" t="s">
        <v>101</v>
      </c>
      <c r="B118" s="21"/>
    </row>
    <row r="119" customFormat="false" ht="15" hidden="false" customHeight="true" outlineLevel="0" collapsed="false">
      <c r="A119" s="37" t="s">
        <v>102</v>
      </c>
      <c r="B119" s="24" t="n">
        <v>4.65</v>
      </c>
    </row>
    <row r="120" customFormat="false" ht="15" hidden="false" customHeight="false" outlineLevel="0" collapsed="false">
      <c r="A120" s="37" t="s">
        <v>103</v>
      </c>
      <c r="B120" s="24" t="n">
        <v>600</v>
      </c>
    </row>
    <row r="122" customFormat="false" ht="30.75" hidden="false" customHeight="true" outlineLevel="0" collapsed="false">
      <c r="A122" s="48" t="s">
        <v>104</v>
      </c>
      <c r="B122" s="48"/>
    </row>
    <row r="123" customFormat="false" ht="15" hidden="false" customHeight="false" outlineLevel="0" collapsed="false">
      <c r="B123" s="22" t="s">
        <v>105</v>
      </c>
    </row>
    <row r="124" customFormat="false" ht="15" hidden="false" customHeight="false" outlineLevel="0" collapsed="false">
      <c r="A124" s="23" t="s">
        <v>78</v>
      </c>
      <c r="B124" s="23" t="s">
        <v>79</v>
      </c>
    </row>
    <row r="125" customFormat="false" ht="15.75" hidden="false" customHeight="false" outlineLevel="0" collapsed="false">
      <c r="A125" s="23"/>
      <c r="B125" s="27" t="n">
        <v>5</v>
      </c>
    </row>
    <row r="126" customFormat="false" ht="15" hidden="false" customHeight="false" outlineLevel="0" collapsed="false">
      <c r="A126" s="43" t="s">
        <v>106</v>
      </c>
      <c r="B126" s="23" t="n">
        <v>62</v>
      </c>
    </row>
    <row r="127" customFormat="false" ht="15" hidden="false" customHeight="false" outlineLevel="0" collapsed="false">
      <c r="A127" s="43" t="s">
        <v>107</v>
      </c>
      <c r="B127" s="23" t="n">
        <v>22</v>
      </c>
    </row>
    <row r="128" customFormat="false" ht="15" hidden="false" customHeight="false" outlineLevel="0" collapsed="false">
      <c r="A128" s="43" t="s">
        <v>108</v>
      </c>
      <c r="B128" s="23" t="n">
        <v>750</v>
      </c>
    </row>
    <row r="129" customFormat="false" ht="15" hidden="false" customHeight="false" outlineLevel="0" collapsed="false">
      <c r="A129" s="43" t="s">
        <v>109</v>
      </c>
      <c r="B129" s="23" t="n">
        <v>3</v>
      </c>
    </row>
    <row r="130" customFormat="false" ht="15" hidden="false" customHeight="false" outlineLevel="0" collapsed="false">
      <c r="A130" s="43" t="s">
        <v>110</v>
      </c>
      <c r="B130" s="23" t="n">
        <v>2</v>
      </c>
    </row>
    <row r="131" customFormat="false" ht="15" hidden="false" customHeight="false" outlineLevel="0" collapsed="false">
      <c r="A131" s="43" t="s">
        <v>111</v>
      </c>
      <c r="B131" s="23" t="n">
        <v>1</v>
      </c>
    </row>
    <row r="132" customFormat="false" ht="15" hidden="false" customHeight="false" outlineLevel="0" collapsed="false">
      <c r="A132" s="43" t="s">
        <v>112</v>
      </c>
      <c r="B132" s="23" t="n">
        <v>115</v>
      </c>
    </row>
    <row r="133" customFormat="false" ht="15" hidden="false" customHeight="false" outlineLevel="0" collapsed="false">
      <c r="A133" s="43" t="s">
        <v>113</v>
      </c>
      <c r="B133" s="23" t="n">
        <v>20</v>
      </c>
    </row>
    <row r="134" customFormat="false" ht="15" hidden="false" customHeight="false" outlineLevel="0" collapsed="false">
      <c r="A134" s="43" t="s">
        <v>114</v>
      </c>
      <c r="B134" s="23"/>
    </row>
    <row r="135" customFormat="false" ht="15" hidden="false" customHeight="false" outlineLevel="0" collapsed="false">
      <c r="A135" s="43" t="s">
        <v>115</v>
      </c>
      <c r="B135" s="23" t="n">
        <v>4.6</v>
      </c>
    </row>
    <row r="136" customFormat="false" ht="15" hidden="false" customHeight="false" outlineLevel="0" collapsed="false">
      <c r="A136" s="43" t="s">
        <v>116</v>
      </c>
      <c r="B136" s="23" t="n">
        <v>3.6</v>
      </c>
    </row>
    <row r="137" customFormat="false" ht="15" hidden="false" customHeight="false" outlineLevel="0" collapsed="false">
      <c r="A137" s="43" t="s">
        <v>117</v>
      </c>
      <c r="B137" s="23" t="n">
        <v>0.06</v>
      </c>
    </row>
    <row r="138" customFormat="false" ht="15" hidden="false" customHeight="false" outlineLevel="0" collapsed="false">
      <c r="A138" s="49" t="s">
        <v>118</v>
      </c>
      <c r="B138" s="50" t="n">
        <v>2</v>
      </c>
    </row>
    <row r="139" customFormat="false" ht="15" hidden="false" customHeight="false" outlineLevel="0" collapsed="false">
      <c r="A139" s="51"/>
      <c r="B139" s="52"/>
    </row>
    <row r="140" customFormat="false" ht="15" hidden="false" customHeight="false" outlineLevel="0" collapsed="false">
      <c r="A140" s="53" t="s">
        <v>101</v>
      </c>
      <c r="B140" s="54"/>
    </row>
    <row r="141" customFormat="false" ht="15" hidden="false" customHeight="false" outlineLevel="0" collapsed="false">
      <c r="A141" s="43" t="s">
        <v>119</v>
      </c>
      <c r="B141" s="23" t="n">
        <v>0.53</v>
      </c>
    </row>
    <row r="142" customFormat="false" ht="15" hidden="false" customHeight="true" outlineLevel="0" collapsed="false">
      <c r="A142" s="55" t="s">
        <v>120</v>
      </c>
      <c r="B142" s="24" t="n">
        <v>0.2</v>
      </c>
    </row>
    <row r="143" customFormat="false" ht="21" hidden="false" customHeight="true" outlineLevel="0" collapsed="false">
      <c r="A143" s="55"/>
      <c r="B143" s="24"/>
    </row>
    <row r="144" customFormat="false" ht="15" hidden="false" customHeight="false" outlineLevel="0" collapsed="false">
      <c r="A144" s="55"/>
      <c r="B144" s="24"/>
    </row>
  </sheetData>
  <mergeCells count="24">
    <mergeCell ref="A1:C1"/>
    <mergeCell ref="A3:A4"/>
    <mergeCell ref="B3:C3"/>
    <mergeCell ref="A43:C43"/>
    <mergeCell ref="A45:B45"/>
    <mergeCell ref="A46:B46"/>
    <mergeCell ref="A47:B47"/>
    <mergeCell ref="A48:B48"/>
    <mergeCell ref="A49:B49"/>
    <mergeCell ref="A50:B50"/>
    <mergeCell ref="A51:B51"/>
    <mergeCell ref="A53:B53"/>
    <mergeCell ref="A60:F60"/>
    <mergeCell ref="A62:A63"/>
    <mergeCell ref="B62:B63"/>
    <mergeCell ref="C62:E62"/>
    <mergeCell ref="F62:F63"/>
    <mergeCell ref="C83:E83"/>
    <mergeCell ref="A85:B85"/>
    <mergeCell ref="A87:A88"/>
    <mergeCell ref="A122:B122"/>
    <mergeCell ref="A124:A125"/>
    <mergeCell ref="A142:A144"/>
    <mergeCell ref="B142:B144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9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1.7"/>
    <col collapsed="false" customWidth="true" hidden="false" outlineLevel="0" max="5" min="2" style="1" width="18.14"/>
    <col collapsed="false" customWidth="true" hidden="false" outlineLevel="0" max="6" min="6" style="1" width="15.13"/>
    <col collapsed="false" customWidth="true" hidden="false" outlineLevel="0" max="8" min="7" style="1" width="15.28"/>
    <col collapsed="false" customWidth="true" hidden="false" outlineLevel="0" max="9" min="9" style="1" width="15.99"/>
    <col collapsed="false" customWidth="true" hidden="false" outlineLevel="0" max="10" min="10" style="1" width="14.56"/>
  </cols>
  <sheetData>
    <row r="1" customFormat="false" ht="15.75" hidden="false" customHeight="false" outlineLevel="0" collapsed="false">
      <c r="A1" s="20" t="s">
        <v>9</v>
      </c>
      <c r="B1" s="20"/>
      <c r="C1" s="20"/>
      <c r="D1" s="20"/>
      <c r="E1" s="20"/>
      <c r="F1" s="20"/>
      <c r="G1" s="20"/>
      <c r="H1" s="20"/>
      <c r="I1" s="20"/>
    </row>
    <row r="2" customFormat="false" ht="15.75" hidden="false" customHeight="false" outlineLevel="0" collapsed="false">
      <c r="A2" s="56" t="s">
        <v>10</v>
      </c>
      <c r="B2" s="56"/>
      <c r="C2" s="56"/>
      <c r="D2" s="56"/>
      <c r="E2" s="56"/>
      <c r="F2" s="56"/>
      <c r="G2" s="56"/>
      <c r="H2" s="56"/>
      <c r="I2" s="56"/>
    </row>
    <row r="3" customFormat="false" ht="15" hidden="false" customHeight="true" outlineLevel="0" collapsed="false">
      <c r="A3" s="57" t="s">
        <v>11</v>
      </c>
      <c r="B3" s="58" t="s">
        <v>121</v>
      </c>
      <c r="C3" s="58"/>
      <c r="D3" s="58" t="s">
        <v>122</v>
      </c>
      <c r="E3" s="58"/>
      <c r="F3" s="58" t="s">
        <v>123</v>
      </c>
      <c r="G3" s="58"/>
      <c r="H3" s="58" t="s">
        <v>124</v>
      </c>
      <c r="I3" s="58"/>
    </row>
    <row r="4" customFormat="false" ht="15" hidden="false" customHeight="true" outlineLevel="0" collapsed="false">
      <c r="A4" s="57"/>
      <c r="B4" s="11" t="s">
        <v>3</v>
      </c>
      <c r="C4" s="11"/>
      <c r="D4" s="11" t="s">
        <v>4</v>
      </c>
      <c r="E4" s="11"/>
      <c r="F4" s="11" t="s">
        <v>5</v>
      </c>
      <c r="G4" s="11"/>
      <c r="H4" s="11" t="s">
        <v>6</v>
      </c>
      <c r="I4" s="11"/>
    </row>
    <row r="5" customFormat="false" ht="45.75" hidden="false" customHeight="false" outlineLevel="0" collapsed="false">
      <c r="A5" s="57"/>
      <c r="B5" s="12" t="s">
        <v>7</v>
      </c>
      <c r="C5" s="13" t="s">
        <v>8</v>
      </c>
      <c r="D5" s="12" t="s">
        <v>7</v>
      </c>
      <c r="E5" s="13" t="s">
        <v>8</v>
      </c>
      <c r="F5" s="12" t="s">
        <v>7</v>
      </c>
      <c r="G5" s="13" t="s">
        <v>8</v>
      </c>
      <c r="H5" s="12" t="s">
        <v>7</v>
      </c>
      <c r="I5" s="13" t="s">
        <v>8</v>
      </c>
    </row>
    <row r="6" customFormat="false" ht="15" hidden="false" customHeight="false" outlineLevel="0" collapsed="false">
      <c r="A6" s="59" t="s">
        <v>13</v>
      </c>
      <c r="B6" s="14" t="n">
        <v>250</v>
      </c>
      <c r="C6" s="14" t="n">
        <v>25</v>
      </c>
      <c r="D6" s="15" t="n">
        <v>200</v>
      </c>
      <c r="E6" s="16" t="n">
        <v>35</v>
      </c>
      <c r="F6" s="15" t="n">
        <v>220</v>
      </c>
      <c r="G6" s="16" t="n">
        <v>40</v>
      </c>
      <c r="H6" s="15" t="n">
        <v>210</v>
      </c>
      <c r="I6" s="16" t="n">
        <v>30</v>
      </c>
    </row>
    <row r="7" customFormat="false" ht="15" hidden="false" customHeight="false" outlineLevel="0" collapsed="false">
      <c r="A7" s="60" t="s">
        <v>14</v>
      </c>
      <c r="B7" s="14" t="n">
        <v>20</v>
      </c>
      <c r="C7" s="14" t="n">
        <v>40</v>
      </c>
      <c r="D7" s="17" t="n">
        <v>15</v>
      </c>
      <c r="E7" s="18" t="n">
        <v>30</v>
      </c>
      <c r="F7" s="17" t="n">
        <v>80</v>
      </c>
      <c r="G7" s="18" t="n">
        <v>50</v>
      </c>
      <c r="H7" s="17" t="n">
        <v>35</v>
      </c>
      <c r="I7" s="18" t="n">
        <v>45</v>
      </c>
    </row>
    <row r="8" customFormat="false" ht="15" hidden="false" customHeight="false" outlineLevel="0" collapsed="false">
      <c r="A8" s="60" t="s">
        <v>15</v>
      </c>
      <c r="B8" s="14" t="n">
        <v>10</v>
      </c>
      <c r="C8" s="14" t="n">
        <v>30</v>
      </c>
      <c r="D8" s="17" t="n">
        <v>10</v>
      </c>
      <c r="E8" s="18" t="n">
        <v>50</v>
      </c>
      <c r="F8" s="17" t="n">
        <v>10</v>
      </c>
      <c r="G8" s="18" t="n">
        <v>20</v>
      </c>
      <c r="H8" s="17" t="n">
        <v>10</v>
      </c>
      <c r="I8" s="18" t="n">
        <v>40</v>
      </c>
    </row>
    <row r="9" customFormat="false" ht="15" hidden="false" customHeight="false" outlineLevel="0" collapsed="false">
      <c r="A9" s="60" t="s">
        <v>16</v>
      </c>
      <c r="B9" s="14" t="n">
        <v>450</v>
      </c>
      <c r="C9" s="14" t="n">
        <v>30</v>
      </c>
      <c r="D9" s="17" t="n">
        <v>400</v>
      </c>
      <c r="E9" s="18" t="n">
        <v>50</v>
      </c>
      <c r="F9" s="17" t="n">
        <v>500</v>
      </c>
      <c r="G9" s="18" t="n">
        <v>30</v>
      </c>
      <c r="H9" s="17" t="n">
        <v>470</v>
      </c>
      <c r="I9" s="18" t="n">
        <v>45</v>
      </c>
    </row>
    <row r="10" customFormat="false" ht="15" hidden="false" customHeight="false" outlineLevel="0" collapsed="false">
      <c r="A10" s="60" t="s">
        <v>17</v>
      </c>
      <c r="B10" s="14" t="n">
        <v>1000</v>
      </c>
      <c r="C10" s="14" t="n">
        <v>250</v>
      </c>
      <c r="D10" s="17" t="n">
        <v>950</v>
      </c>
      <c r="E10" s="18" t="n">
        <v>300</v>
      </c>
      <c r="F10" s="17" t="n">
        <v>1050</v>
      </c>
      <c r="G10" s="18" t="n">
        <v>260</v>
      </c>
      <c r="H10" s="17" t="n">
        <v>900</v>
      </c>
      <c r="I10" s="18" t="n">
        <v>350</v>
      </c>
    </row>
    <row r="11" customFormat="false" ht="15" hidden="false" customHeight="false" outlineLevel="0" collapsed="false">
      <c r="A11" s="60" t="s">
        <v>18</v>
      </c>
      <c r="B11" s="14" t="n">
        <v>0</v>
      </c>
      <c r="C11" s="14" t="n">
        <v>15</v>
      </c>
      <c r="D11" s="17" t="n">
        <v>0</v>
      </c>
      <c r="E11" s="18" t="n">
        <v>15</v>
      </c>
      <c r="F11" s="17" t="n">
        <v>0</v>
      </c>
      <c r="G11" s="18" t="n">
        <v>15</v>
      </c>
      <c r="H11" s="17" t="n">
        <v>0</v>
      </c>
      <c r="I11" s="18" t="n">
        <v>15</v>
      </c>
    </row>
    <row r="12" customFormat="false" ht="15" hidden="false" customHeight="false" outlineLevel="0" collapsed="false">
      <c r="A12" s="60" t="s">
        <v>19</v>
      </c>
      <c r="B12" s="14" t="n">
        <v>200</v>
      </c>
      <c r="C12" s="14" t="n">
        <v>100</v>
      </c>
      <c r="D12" s="17" t="n">
        <v>180</v>
      </c>
      <c r="E12" s="18" t="n">
        <v>110</v>
      </c>
      <c r="F12" s="17" t="n">
        <v>150</v>
      </c>
      <c r="G12" s="18" t="n">
        <v>100</v>
      </c>
      <c r="H12" s="17" t="n">
        <v>190</v>
      </c>
      <c r="I12" s="18" t="n">
        <v>120</v>
      </c>
    </row>
    <row r="13" customFormat="false" ht="15" hidden="false" customHeight="false" outlineLevel="0" collapsed="false">
      <c r="A13" s="60" t="s">
        <v>20</v>
      </c>
      <c r="B13" s="14" t="n">
        <v>400</v>
      </c>
      <c r="C13" s="14" t="n">
        <v>275</v>
      </c>
      <c r="D13" s="17" t="n">
        <v>500</v>
      </c>
      <c r="E13" s="18" t="n">
        <v>300</v>
      </c>
      <c r="F13" s="17" t="n">
        <v>450</v>
      </c>
      <c r="G13" s="18" t="n">
        <v>250</v>
      </c>
      <c r="H13" s="17" t="n">
        <v>480</v>
      </c>
      <c r="I13" s="18" t="n">
        <v>270</v>
      </c>
    </row>
    <row r="14" customFormat="false" ht="15" hidden="false" customHeight="false" outlineLevel="0" collapsed="false">
      <c r="A14" s="60" t="s">
        <v>21</v>
      </c>
      <c r="B14" s="14" t="n">
        <v>80</v>
      </c>
      <c r="C14" s="14" t="n">
        <v>30</v>
      </c>
      <c r="D14" s="17" t="n">
        <v>90</v>
      </c>
      <c r="E14" s="18" t="n">
        <v>30</v>
      </c>
      <c r="F14" s="17" t="n">
        <v>80</v>
      </c>
      <c r="G14" s="18" t="n">
        <v>30</v>
      </c>
      <c r="H14" s="17" t="n">
        <v>100</v>
      </c>
      <c r="I14" s="18" t="n">
        <v>25</v>
      </c>
    </row>
    <row r="15" customFormat="false" ht="15" hidden="false" customHeight="false" outlineLevel="0" collapsed="false">
      <c r="A15" s="60" t="s">
        <v>22</v>
      </c>
      <c r="B15" s="14" t="n">
        <v>350</v>
      </c>
      <c r="C15" s="14" t="n">
        <v>20</v>
      </c>
      <c r="D15" s="17" t="n">
        <v>380</v>
      </c>
      <c r="E15" s="18" t="n">
        <v>20</v>
      </c>
      <c r="F15" s="17" t="n">
        <v>430</v>
      </c>
      <c r="G15" s="18" t="n">
        <v>30</v>
      </c>
      <c r="H15" s="17" t="n">
        <v>450</v>
      </c>
      <c r="I15" s="18" t="n">
        <v>50</v>
      </c>
    </row>
    <row r="16" customFormat="false" ht="15" hidden="false" customHeight="false" outlineLevel="0" collapsed="false">
      <c r="A16" s="60" t="s">
        <v>23</v>
      </c>
      <c r="B16" s="14" t="n">
        <v>50</v>
      </c>
      <c r="C16" s="14" t="n">
        <v>55</v>
      </c>
      <c r="D16" s="17" t="n">
        <v>30</v>
      </c>
      <c r="E16" s="18" t="n">
        <v>45</v>
      </c>
      <c r="F16" s="17" t="n">
        <v>50</v>
      </c>
      <c r="G16" s="18" t="n">
        <v>50</v>
      </c>
      <c r="H16" s="17" t="n">
        <v>50</v>
      </c>
      <c r="I16" s="18" t="n">
        <v>60</v>
      </c>
    </row>
    <row r="17" customFormat="false" ht="15" hidden="false" customHeight="false" outlineLevel="0" collapsed="false">
      <c r="A17" s="60" t="s">
        <v>24</v>
      </c>
      <c r="B17" s="14" t="n">
        <v>700</v>
      </c>
      <c r="C17" s="14" t="n">
        <v>0</v>
      </c>
      <c r="D17" s="17" t="n">
        <v>750</v>
      </c>
      <c r="E17" s="18" t="n">
        <v>0</v>
      </c>
      <c r="F17" s="17" t="n">
        <v>800</v>
      </c>
      <c r="G17" s="18" t="n">
        <v>0</v>
      </c>
      <c r="H17" s="17" t="n">
        <v>850</v>
      </c>
      <c r="I17" s="18" t="n">
        <v>0</v>
      </c>
    </row>
    <row r="18" customFormat="false" ht="15" hidden="false" customHeight="false" outlineLevel="0" collapsed="false">
      <c r="A18" s="60" t="s">
        <v>25</v>
      </c>
      <c r="B18" s="14" t="n">
        <v>0</v>
      </c>
      <c r="C18" s="14" t="n">
        <v>1000</v>
      </c>
      <c r="D18" s="17" t="n">
        <v>0</v>
      </c>
      <c r="E18" s="18" t="n">
        <v>1100</v>
      </c>
      <c r="F18" s="17" t="n">
        <v>0</v>
      </c>
      <c r="G18" s="18" t="n">
        <v>1050</v>
      </c>
      <c r="H18" s="17" t="n">
        <v>0</v>
      </c>
      <c r="I18" s="18" t="n">
        <v>1200</v>
      </c>
    </row>
    <row r="19" customFormat="false" ht="15" hidden="false" customHeight="false" outlineLevel="0" collapsed="false">
      <c r="A19" s="60" t="s">
        <v>26</v>
      </c>
      <c r="B19" s="14" t="n">
        <v>0</v>
      </c>
      <c r="C19" s="14" t="n">
        <v>200</v>
      </c>
      <c r="D19" s="17" t="n">
        <v>0</v>
      </c>
      <c r="E19" s="18" t="n">
        <v>200</v>
      </c>
      <c r="F19" s="17" t="n">
        <v>0</v>
      </c>
      <c r="G19" s="18" t="n">
        <v>200</v>
      </c>
      <c r="H19" s="17" t="n">
        <v>0</v>
      </c>
      <c r="I19" s="18" t="n">
        <v>200</v>
      </c>
    </row>
    <row r="20" customFormat="false" ht="15" hidden="false" customHeight="false" outlineLevel="0" collapsed="false">
      <c r="A20" s="60" t="s">
        <v>27</v>
      </c>
      <c r="B20" s="14" t="n">
        <v>0</v>
      </c>
      <c r="C20" s="14" t="n">
        <v>350</v>
      </c>
      <c r="D20" s="17" t="n">
        <v>0</v>
      </c>
      <c r="E20" s="18" t="n">
        <v>300</v>
      </c>
      <c r="F20" s="17" t="n">
        <v>0</v>
      </c>
      <c r="G20" s="18" t="n">
        <v>250</v>
      </c>
      <c r="H20" s="17" t="n">
        <v>0</v>
      </c>
      <c r="I20" s="18" t="n">
        <v>320</v>
      </c>
    </row>
    <row r="21" customFormat="false" ht="15" hidden="false" customHeight="false" outlineLevel="0" collapsed="false">
      <c r="A21" s="60" t="s">
        <v>28</v>
      </c>
      <c r="B21" s="14" t="n">
        <v>0</v>
      </c>
      <c r="C21" s="14" t="n">
        <v>200</v>
      </c>
      <c r="D21" s="17" t="n">
        <v>0</v>
      </c>
      <c r="E21" s="18" t="n">
        <v>200</v>
      </c>
      <c r="F21" s="17" t="n">
        <v>0</v>
      </c>
      <c r="G21" s="18" t="n">
        <v>200</v>
      </c>
      <c r="H21" s="17" t="n">
        <v>0</v>
      </c>
      <c r="I21" s="18" t="n">
        <v>200</v>
      </c>
    </row>
    <row r="22" customFormat="false" ht="15" hidden="false" customHeight="false" outlineLevel="0" collapsed="false">
      <c r="A22" s="60" t="s">
        <v>29</v>
      </c>
      <c r="B22" s="14" t="n">
        <v>0</v>
      </c>
      <c r="C22" s="14" t="n">
        <v>100</v>
      </c>
      <c r="D22" s="17" t="n">
        <v>0</v>
      </c>
      <c r="E22" s="18" t="n">
        <v>120</v>
      </c>
      <c r="F22" s="17" t="n">
        <v>0</v>
      </c>
      <c r="G22" s="18" t="n">
        <v>110</v>
      </c>
      <c r="H22" s="17" t="n">
        <v>0</v>
      </c>
      <c r="I22" s="18" t="n">
        <v>130</v>
      </c>
    </row>
    <row r="23" customFormat="false" ht="15" hidden="false" customHeight="false" outlineLevel="0" collapsed="false">
      <c r="A23" s="60" t="s">
        <v>30</v>
      </c>
      <c r="B23" s="14" t="n">
        <v>0</v>
      </c>
      <c r="C23" s="14" t="n">
        <v>80</v>
      </c>
      <c r="D23" s="17" t="n">
        <v>0</v>
      </c>
      <c r="E23" s="18" t="n">
        <v>80</v>
      </c>
      <c r="F23" s="17" t="n">
        <v>0</v>
      </c>
      <c r="G23" s="18" t="n">
        <v>80</v>
      </c>
      <c r="H23" s="17" t="n">
        <v>0</v>
      </c>
      <c r="I23" s="18" t="n">
        <v>80</v>
      </c>
    </row>
    <row r="24" customFormat="false" ht="15" hidden="false" customHeight="false" outlineLevel="0" collapsed="false">
      <c r="A24" s="60" t="s">
        <v>31</v>
      </c>
      <c r="B24" s="14" t="n">
        <v>150</v>
      </c>
      <c r="C24" s="14" t="n">
        <v>0</v>
      </c>
      <c r="D24" s="17" t="n">
        <v>130</v>
      </c>
      <c r="E24" s="18" t="n">
        <v>0</v>
      </c>
      <c r="F24" s="17" t="n">
        <v>180</v>
      </c>
      <c r="G24" s="18" t="n">
        <v>0</v>
      </c>
      <c r="H24" s="17" t="n">
        <v>160</v>
      </c>
      <c r="I24" s="18" t="n">
        <v>0</v>
      </c>
    </row>
    <row r="25" customFormat="false" ht="15" hidden="false" customHeight="false" outlineLevel="0" collapsed="false">
      <c r="A25" s="60" t="s">
        <v>32</v>
      </c>
      <c r="B25" s="14" t="n">
        <v>0</v>
      </c>
      <c r="C25" s="14" t="n">
        <v>180</v>
      </c>
      <c r="D25" s="17" t="n">
        <v>0</v>
      </c>
      <c r="E25" s="18" t="n">
        <v>200</v>
      </c>
      <c r="F25" s="17" t="n">
        <v>0</v>
      </c>
      <c r="G25" s="18" t="n">
        <v>290</v>
      </c>
      <c r="H25" s="17" t="n">
        <v>0</v>
      </c>
      <c r="I25" s="18" t="n">
        <v>250</v>
      </c>
    </row>
    <row r="26" customFormat="false" ht="15" hidden="false" customHeight="false" outlineLevel="0" collapsed="false">
      <c r="A26" s="60" t="s">
        <v>33</v>
      </c>
      <c r="B26" s="14" t="n">
        <v>50</v>
      </c>
      <c r="C26" s="14" t="n">
        <v>150</v>
      </c>
      <c r="D26" s="17" t="n">
        <v>40</v>
      </c>
      <c r="E26" s="18" t="n">
        <v>100</v>
      </c>
      <c r="F26" s="17" t="n">
        <v>35</v>
      </c>
      <c r="G26" s="18" t="n">
        <v>80</v>
      </c>
      <c r="H26" s="17" t="n">
        <v>45</v>
      </c>
      <c r="I26" s="18" t="n">
        <v>160</v>
      </c>
    </row>
    <row r="27" customFormat="false" ht="15" hidden="false" customHeight="false" outlineLevel="0" collapsed="false">
      <c r="A27" s="60" t="s">
        <v>34</v>
      </c>
      <c r="B27" s="14" t="n">
        <v>0</v>
      </c>
      <c r="C27" s="14" t="n">
        <v>230</v>
      </c>
      <c r="D27" s="17" t="n">
        <v>0</v>
      </c>
      <c r="E27" s="18" t="n">
        <v>200</v>
      </c>
      <c r="F27" s="17" t="n">
        <v>0</v>
      </c>
      <c r="G27" s="18" t="n">
        <v>210</v>
      </c>
      <c r="H27" s="17" t="n">
        <v>0</v>
      </c>
      <c r="I27" s="18" t="n">
        <v>240</v>
      </c>
    </row>
    <row r="28" customFormat="false" ht="15" hidden="false" customHeight="false" outlineLevel="0" collapsed="false">
      <c r="A28" s="60" t="s">
        <v>35</v>
      </c>
      <c r="B28" s="14" t="n">
        <v>80</v>
      </c>
      <c r="C28" s="14" t="n">
        <v>200</v>
      </c>
      <c r="D28" s="17" t="n">
        <v>100</v>
      </c>
      <c r="E28" s="18" t="n">
        <v>150</v>
      </c>
      <c r="F28" s="17" t="n">
        <v>100</v>
      </c>
      <c r="G28" s="18" t="n">
        <v>180</v>
      </c>
      <c r="H28" s="17" t="n">
        <v>70</v>
      </c>
      <c r="I28" s="18" t="n">
        <v>220</v>
      </c>
    </row>
    <row r="29" customFormat="false" ht="15" hidden="false" customHeight="false" outlineLevel="0" collapsed="false">
      <c r="A29" s="60" t="s">
        <v>36</v>
      </c>
      <c r="B29" s="14" t="n">
        <v>0</v>
      </c>
      <c r="C29" s="14" t="n">
        <v>50</v>
      </c>
      <c r="D29" s="17" t="n">
        <v>0</v>
      </c>
      <c r="E29" s="18" t="n">
        <v>50</v>
      </c>
      <c r="F29" s="17" t="n">
        <v>0</v>
      </c>
      <c r="G29" s="18" t="n">
        <v>40</v>
      </c>
      <c r="H29" s="17" t="n">
        <v>0</v>
      </c>
      <c r="I29" s="18" t="n">
        <v>35</v>
      </c>
    </row>
    <row r="30" customFormat="false" ht="15" hidden="false" customHeight="false" outlineLevel="0" collapsed="false">
      <c r="A30" s="60" t="s">
        <v>37</v>
      </c>
      <c r="B30" s="14" t="n">
        <v>0</v>
      </c>
      <c r="C30" s="14" t="n">
        <v>110</v>
      </c>
      <c r="D30" s="17" t="n">
        <v>0</v>
      </c>
      <c r="E30" s="18" t="n">
        <v>100</v>
      </c>
      <c r="F30" s="17" t="n">
        <v>0</v>
      </c>
      <c r="G30" s="18" t="n">
        <v>120</v>
      </c>
      <c r="H30" s="17" t="n">
        <v>0</v>
      </c>
      <c r="I30" s="18" t="n">
        <v>130</v>
      </c>
    </row>
    <row r="31" customFormat="false" ht="15" hidden="false" customHeight="false" outlineLevel="0" collapsed="false">
      <c r="A31" s="60" t="s">
        <v>38</v>
      </c>
      <c r="B31" s="14" t="n">
        <v>450</v>
      </c>
      <c r="C31" s="14" t="n">
        <v>0</v>
      </c>
      <c r="D31" s="17" t="n">
        <v>500</v>
      </c>
      <c r="E31" s="18" t="n">
        <v>0</v>
      </c>
      <c r="F31" s="17" t="n">
        <v>450</v>
      </c>
      <c r="G31" s="18" t="n">
        <v>0</v>
      </c>
      <c r="H31" s="17" t="n">
        <v>480</v>
      </c>
      <c r="I31" s="18" t="n">
        <v>0</v>
      </c>
    </row>
    <row r="32" customFormat="false" ht="15" hidden="false" customHeight="false" outlineLevel="0" collapsed="false">
      <c r="A32" s="60" t="s">
        <v>39</v>
      </c>
      <c r="B32" s="14" t="n">
        <v>30</v>
      </c>
      <c r="C32" s="14" t="n">
        <v>200</v>
      </c>
      <c r="D32" s="17" t="n">
        <v>25</v>
      </c>
      <c r="E32" s="18" t="n">
        <v>180</v>
      </c>
      <c r="F32" s="17" t="n">
        <v>40</v>
      </c>
      <c r="G32" s="18" t="n">
        <v>130</v>
      </c>
      <c r="H32" s="17" t="n">
        <v>35</v>
      </c>
      <c r="I32" s="18" t="n">
        <v>170</v>
      </c>
    </row>
    <row r="33" customFormat="false" ht="15" hidden="false" customHeight="false" outlineLevel="0" collapsed="false">
      <c r="A33" s="60" t="s">
        <v>40</v>
      </c>
      <c r="B33" s="14" t="n">
        <v>0</v>
      </c>
      <c r="C33" s="14" t="n">
        <v>50</v>
      </c>
      <c r="D33" s="17" t="n">
        <v>0</v>
      </c>
      <c r="E33" s="18" t="n">
        <v>50</v>
      </c>
      <c r="F33" s="17" t="n">
        <v>0</v>
      </c>
      <c r="G33" s="18" t="n">
        <v>50</v>
      </c>
      <c r="H33" s="17" t="n">
        <v>0</v>
      </c>
      <c r="I33" s="18" t="n">
        <v>50</v>
      </c>
    </row>
    <row r="34" customFormat="false" ht="15" hidden="false" customHeight="false" outlineLevel="0" collapsed="false">
      <c r="A34" s="60" t="s">
        <v>41</v>
      </c>
      <c r="B34" s="14" t="n">
        <v>3500</v>
      </c>
      <c r="C34" s="14" t="n">
        <v>0</v>
      </c>
      <c r="D34" s="17" t="n">
        <v>4000</v>
      </c>
      <c r="E34" s="18" t="n">
        <v>0</v>
      </c>
      <c r="F34" s="17" t="n">
        <v>3700</v>
      </c>
      <c r="G34" s="18" t="n">
        <v>0</v>
      </c>
      <c r="H34" s="17" t="n">
        <v>3900</v>
      </c>
      <c r="I34" s="18" t="n">
        <v>0</v>
      </c>
    </row>
    <row r="35" customFormat="false" ht="15" hidden="false" customHeight="false" outlineLevel="0" collapsed="false">
      <c r="A35" s="60" t="s">
        <v>42</v>
      </c>
      <c r="B35" s="14" t="n">
        <v>1200</v>
      </c>
      <c r="C35" s="14" t="n">
        <v>0</v>
      </c>
      <c r="D35" s="17" t="n">
        <v>1300</v>
      </c>
      <c r="E35" s="18" t="n">
        <v>0</v>
      </c>
      <c r="F35" s="17" t="n">
        <v>1400</v>
      </c>
      <c r="G35" s="18" t="n">
        <v>0</v>
      </c>
      <c r="H35" s="17" t="n">
        <v>1100</v>
      </c>
      <c r="I35" s="18" t="n">
        <v>0</v>
      </c>
    </row>
    <row r="36" customFormat="false" ht="15" hidden="false" customHeight="false" outlineLevel="0" collapsed="false">
      <c r="A36" s="60" t="s">
        <v>43</v>
      </c>
      <c r="B36" s="14" t="n">
        <v>900</v>
      </c>
      <c r="C36" s="14" t="n">
        <v>0</v>
      </c>
      <c r="D36" s="17" t="n">
        <v>950</v>
      </c>
      <c r="E36" s="18" t="n">
        <v>0</v>
      </c>
      <c r="F36" s="17" t="n">
        <v>1000</v>
      </c>
      <c r="G36" s="18" t="n">
        <v>0</v>
      </c>
      <c r="H36" s="17" t="n">
        <v>1050</v>
      </c>
      <c r="I36" s="18" t="n">
        <v>0</v>
      </c>
    </row>
    <row r="37" customFormat="false" ht="15" hidden="false" customHeight="false" outlineLevel="0" collapsed="false">
      <c r="A37" s="60" t="s">
        <v>44</v>
      </c>
      <c r="B37" s="14" t="n">
        <v>400</v>
      </c>
      <c r="C37" s="14" t="n">
        <v>0</v>
      </c>
      <c r="D37" s="17" t="n">
        <v>300</v>
      </c>
      <c r="E37" s="18" t="n">
        <v>0</v>
      </c>
      <c r="F37" s="17" t="n">
        <v>280</v>
      </c>
      <c r="G37" s="18" t="n">
        <v>0</v>
      </c>
      <c r="H37" s="17" t="n">
        <v>350</v>
      </c>
      <c r="I37" s="18" t="n">
        <v>0</v>
      </c>
    </row>
    <row r="38" customFormat="false" ht="15" hidden="false" customHeight="false" outlineLevel="0" collapsed="false">
      <c r="A38" s="60" t="s">
        <v>45</v>
      </c>
      <c r="B38" s="14" t="n">
        <v>0</v>
      </c>
      <c r="C38" s="14" t="n">
        <v>0</v>
      </c>
      <c r="D38" s="17" t="n">
        <v>0</v>
      </c>
      <c r="E38" s="18" t="n">
        <v>0</v>
      </c>
      <c r="F38" s="17" t="n">
        <v>0</v>
      </c>
      <c r="G38" s="18" t="n">
        <v>0</v>
      </c>
      <c r="H38" s="17" t="n">
        <v>0</v>
      </c>
      <c r="I38" s="18" t="n">
        <v>0</v>
      </c>
    </row>
    <row r="39" customFormat="false" ht="15" hidden="false" customHeight="false" outlineLevel="0" collapsed="false">
      <c r="A39" s="60" t="s">
        <v>46</v>
      </c>
      <c r="B39" s="14" t="n">
        <v>4500</v>
      </c>
      <c r="C39" s="14" t="n">
        <v>300</v>
      </c>
      <c r="D39" s="17" t="n">
        <v>4400</v>
      </c>
      <c r="E39" s="18" t="n">
        <v>300</v>
      </c>
      <c r="F39" s="17" t="n">
        <v>4200</v>
      </c>
      <c r="G39" s="18" t="n">
        <v>200</v>
      </c>
      <c r="H39" s="17" t="n">
        <v>4300</v>
      </c>
      <c r="I39" s="18" t="n">
        <v>250</v>
      </c>
    </row>
    <row r="40" customFormat="false" ht="15" hidden="false" customHeight="false" outlineLevel="0" collapsed="false">
      <c r="A40" s="60" t="s">
        <v>47</v>
      </c>
      <c r="B40" s="14" t="n">
        <v>450</v>
      </c>
      <c r="C40" s="14" t="n">
        <v>80</v>
      </c>
      <c r="D40" s="17" t="n">
        <v>500</v>
      </c>
      <c r="E40" s="18" t="n">
        <v>100</v>
      </c>
      <c r="F40" s="17" t="n">
        <v>400</v>
      </c>
      <c r="G40" s="18" t="n">
        <v>100</v>
      </c>
      <c r="H40" s="17" t="n">
        <v>600</v>
      </c>
      <c r="I40" s="18" t="n">
        <v>200</v>
      </c>
    </row>
    <row r="41" customFormat="false" ht="15" hidden="false" customHeight="false" outlineLevel="0" collapsed="false">
      <c r="A41" s="60" t="s">
        <v>48</v>
      </c>
      <c r="B41" s="14" t="n">
        <v>300</v>
      </c>
      <c r="C41" s="14" t="n">
        <v>0</v>
      </c>
      <c r="D41" s="17" t="n">
        <v>400</v>
      </c>
      <c r="E41" s="18" t="n">
        <v>0</v>
      </c>
      <c r="F41" s="17" t="n">
        <v>350</v>
      </c>
      <c r="G41" s="18" t="n">
        <v>0</v>
      </c>
      <c r="H41" s="17" t="n">
        <v>350</v>
      </c>
      <c r="I41" s="18" t="n">
        <v>0</v>
      </c>
    </row>
    <row r="42" customFormat="false" ht="15.75" hidden="false" customHeight="false" outlineLevel="0" collapsed="false">
      <c r="A42" s="61" t="s">
        <v>49</v>
      </c>
      <c r="B42" s="62" t="n">
        <f aca="false">SUM(B6:B41)</f>
        <v>15520</v>
      </c>
      <c r="C42" s="63" t="n">
        <f aca="false">SUM(C6:C41)</f>
        <v>4350</v>
      </c>
      <c r="D42" s="62" t="n">
        <f aca="false">SUM(D6:D41)</f>
        <v>16150</v>
      </c>
      <c r="E42" s="63" t="n">
        <f aca="false">SUM(E6:E41)</f>
        <v>4415</v>
      </c>
      <c r="F42" s="62" t="n">
        <f aca="false">SUM(F6:F41)</f>
        <v>15955</v>
      </c>
      <c r="G42" s="63" t="n">
        <f aca="false">SUM(G6:G41)</f>
        <v>4165</v>
      </c>
      <c r="H42" s="62" t="n">
        <f aca="false">SUM(H6:H41)</f>
        <v>16185</v>
      </c>
      <c r="I42" s="63" t="n">
        <f aca="false">SUM(I6:I41)</f>
        <v>4885</v>
      </c>
    </row>
    <row r="43" customFormat="false" ht="15" hidden="false" customHeight="false" outlineLevel="0" collapsed="false">
      <c r="A43" s="19"/>
      <c r="B43" s="19"/>
      <c r="C43" s="19"/>
    </row>
    <row r="44" customFormat="false" ht="15.75" hidden="false" customHeight="false" outlineLevel="0" collapsed="false">
      <c r="A44" s="20" t="s">
        <v>50</v>
      </c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</row>
    <row r="45" customFormat="false" ht="15.75" hidden="false" customHeight="false" outlineLevel="0" collapsed="false">
      <c r="A45" s="56" t="s">
        <v>51</v>
      </c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</row>
    <row r="46" customFormat="false" ht="15.75" hidden="false" customHeight="true" outlineLevel="0" collapsed="false">
      <c r="A46" s="57" t="s">
        <v>52</v>
      </c>
      <c r="B46" s="57"/>
      <c r="C46" s="58" t="s">
        <v>125</v>
      </c>
      <c r="D46" s="58"/>
      <c r="E46" s="58"/>
      <c r="F46" s="58"/>
      <c r="G46" s="58"/>
      <c r="H46" s="58"/>
      <c r="I46" s="58"/>
      <c r="J46" s="58"/>
      <c r="K46" s="58"/>
      <c r="L46" s="58"/>
    </row>
    <row r="47" customFormat="false" ht="15.75" hidden="false" customHeight="true" outlineLevel="0" collapsed="false">
      <c r="A47" s="57"/>
      <c r="B47" s="57"/>
      <c r="C47" s="64" t="s">
        <v>126</v>
      </c>
      <c r="D47" s="64"/>
      <c r="E47" s="64"/>
      <c r="F47" s="64"/>
      <c r="G47" s="64"/>
      <c r="H47" s="64"/>
      <c r="I47" s="64"/>
      <c r="J47" s="64"/>
      <c r="K47" s="64"/>
      <c r="L47" s="64"/>
    </row>
    <row r="48" customFormat="false" ht="15.75" hidden="false" customHeight="false" outlineLevel="0" collapsed="false">
      <c r="A48" s="57"/>
      <c r="B48" s="57"/>
      <c r="C48" s="64" t="n">
        <v>0</v>
      </c>
      <c r="D48" s="64" t="n">
        <v>1</v>
      </c>
      <c r="E48" s="64" t="n">
        <v>2</v>
      </c>
      <c r="F48" s="64" t="n">
        <v>3</v>
      </c>
      <c r="G48" s="64" t="n">
        <v>4</v>
      </c>
      <c r="H48" s="64" t="n">
        <v>5</v>
      </c>
      <c r="I48" s="64" t="n">
        <v>6</v>
      </c>
      <c r="J48" s="64" t="n">
        <v>7</v>
      </c>
      <c r="K48" s="64" t="n">
        <v>8</v>
      </c>
      <c r="L48" s="64" t="n">
        <v>9</v>
      </c>
    </row>
    <row r="49" customFormat="false" ht="15" hidden="false" customHeight="false" outlineLevel="0" collapsed="false">
      <c r="A49" s="65" t="s">
        <v>54</v>
      </c>
      <c r="B49" s="65"/>
      <c r="C49" s="66" t="n">
        <v>4000</v>
      </c>
      <c r="D49" s="66" t="n">
        <v>4200</v>
      </c>
      <c r="E49" s="66" t="n">
        <v>4100</v>
      </c>
      <c r="F49" s="67" t="n">
        <v>4500</v>
      </c>
      <c r="G49" s="66" t="n">
        <v>4800</v>
      </c>
      <c r="H49" s="66" t="n">
        <v>5000</v>
      </c>
      <c r="I49" s="66" t="n">
        <v>4900</v>
      </c>
      <c r="J49" s="66" t="n">
        <v>4050</v>
      </c>
      <c r="K49" s="66" t="n">
        <v>4150</v>
      </c>
      <c r="L49" s="66" t="n">
        <v>5050</v>
      </c>
    </row>
    <row r="50" customFormat="false" ht="15" hidden="false" customHeight="false" outlineLevel="0" collapsed="false">
      <c r="A50" s="68" t="s">
        <v>55</v>
      </c>
      <c r="B50" s="68"/>
      <c r="C50" s="67" t="n">
        <v>2700</v>
      </c>
      <c r="D50" s="67" t="n">
        <v>2750</v>
      </c>
      <c r="E50" s="67" t="n">
        <v>2800</v>
      </c>
      <c r="F50" s="67" t="n">
        <v>2300</v>
      </c>
      <c r="G50" s="67" t="n">
        <v>2100</v>
      </c>
      <c r="H50" s="67" t="n">
        <v>2600</v>
      </c>
      <c r="I50" s="67" t="n">
        <v>2500</v>
      </c>
      <c r="J50" s="67" t="n">
        <v>2350</v>
      </c>
      <c r="K50" s="67" t="n">
        <v>2650</v>
      </c>
      <c r="L50" s="67" t="n">
        <v>2450</v>
      </c>
    </row>
    <row r="51" customFormat="false" ht="15" hidden="false" customHeight="false" outlineLevel="0" collapsed="false">
      <c r="A51" s="68" t="s">
        <v>56</v>
      </c>
      <c r="B51" s="68"/>
      <c r="C51" s="67" t="n">
        <v>1100</v>
      </c>
      <c r="D51" s="67" t="n">
        <v>1150</v>
      </c>
      <c r="E51" s="67" t="n">
        <v>1200</v>
      </c>
      <c r="F51" s="67" t="n">
        <v>1250</v>
      </c>
      <c r="G51" s="67" t="n">
        <v>1300</v>
      </c>
      <c r="H51" s="67" t="n">
        <v>1400</v>
      </c>
      <c r="I51" s="67" t="n">
        <v>1450</v>
      </c>
      <c r="J51" s="67" t="n">
        <v>1350</v>
      </c>
      <c r="K51" s="67" t="n">
        <v>1500</v>
      </c>
      <c r="L51" s="67" t="n">
        <v>1500</v>
      </c>
    </row>
    <row r="52" customFormat="false" ht="15" hidden="false" customHeight="false" outlineLevel="0" collapsed="false">
      <c r="A52" s="68" t="s">
        <v>57</v>
      </c>
      <c r="B52" s="68"/>
      <c r="C52" s="67" t="n">
        <v>1000</v>
      </c>
      <c r="D52" s="67" t="n">
        <v>950</v>
      </c>
      <c r="E52" s="67" t="n">
        <v>850</v>
      </c>
      <c r="F52" s="67" t="n">
        <v>1050</v>
      </c>
      <c r="G52" s="67" t="n">
        <v>1100</v>
      </c>
      <c r="H52" s="67" t="n">
        <v>1150</v>
      </c>
      <c r="I52" s="67" t="n">
        <v>900</v>
      </c>
      <c r="J52" s="67" t="n">
        <v>1200</v>
      </c>
      <c r="K52" s="67" t="n">
        <v>1250</v>
      </c>
      <c r="L52" s="67" t="n">
        <v>800</v>
      </c>
    </row>
    <row r="53" customFormat="false" ht="15" hidden="false" customHeight="false" outlineLevel="0" collapsed="false">
      <c r="A53" s="68" t="s">
        <v>58</v>
      </c>
      <c r="B53" s="68"/>
      <c r="C53" s="67" t="n">
        <v>2900</v>
      </c>
      <c r="D53" s="67" t="n">
        <v>3050</v>
      </c>
      <c r="E53" s="67" t="n">
        <v>2950</v>
      </c>
      <c r="F53" s="67" t="n">
        <v>3100</v>
      </c>
      <c r="G53" s="67" t="n">
        <v>2800</v>
      </c>
      <c r="H53" s="67" t="n">
        <v>3150</v>
      </c>
      <c r="I53" s="67" t="n">
        <v>2850</v>
      </c>
      <c r="J53" s="67" t="n">
        <v>3200</v>
      </c>
      <c r="K53" s="67" t="n">
        <v>3300</v>
      </c>
      <c r="L53" s="67" t="n">
        <v>3250</v>
      </c>
    </row>
    <row r="54" customFormat="false" ht="15.75" hidden="false" customHeight="true" outlineLevel="0" collapsed="false">
      <c r="A54" s="69" t="s">
        <v>59</v>
      </c>
      <c r="B54" s="69"/>
      <c r="C54" s="70" t="n">
        <v>2200</v>
      </c>
      <c r="D54" s="70" t="n">
        <v>2100</v>
      </c>
      <c r="E54" s="70" t="n">
        <v>2050</v>
      </c>
      <c r="F54" s="70" t="n">
        <v>2150</v>
      </c>
      <c r="G54" s="70" t="n">
        <v>1900</v>
      </c>
      <c r="H54" s="70" t="n">
        <v>1950</v>
      </c>
      <c r="I54" s="70" t="n">
        <v>2250</v>
      </c>
      <c r="J54" s="70" t="n">
        <v>1850</v>
      </c>
      <c r="K54" s="70" t="n">
        <v>2000</v>
      </c>
      <c r="L54" s="70" t="n">
        <v>1800</v>
      </c>
    </row>
    <row r="56" customFormat="false" ht="15.75" hidden="false" customHeight="false" outlineLevel="0" collapsed="false">
      <c r="A56" s="20" t="s">
        <v>127</v>
      </c>
      <c r="B56" s="20"/>
      <c r="C56" s="20"/>
      <c r="D56" s="20"/>
      <c r="E56" s="20"/>
      <c r="F56" s="20"/>
      <c r="G56" s="20"/>
      <c r="H56" s="20"/>
      <c r="I56" s="20"/>
    </row>
    <row r="57" customFormat="false" ht="15.75" hidden="false" customHeight="false" outlineLevel="0" collapsed="false">
      <c r="A57" s="56" t="s">
        <v>128</v>
      </c>
      <c r="B57" s="56"/>
      <c r="C57" s="56"/>
      <c r="D57" s="56"/>
      <c r="E57" s="56"/>
      <c r="F57" s="56"/>
      <c r="G57" s="56"/>
      <c r="H57" s="56"/>
      <c r="I57" s="56"/>
    </row>
    <row r="58" customFormat="false" ht="15" hidden="false" customHeight="true" outlineLevel="0" collapsed="false">
      <c r="A58" s="57" t="s">
        <v>11</v>
      </c>
      <c r="B58" s="58" t="s">
        <v>121</v>
      </c>
      <c r="C58" s="58"/>
      <c r="D58" s="58" t="s">
        <v>122</v>
      </c>
      <c r="E58" s="58"/>
      <c r="F58" s="58" t="s">
        <v>123</v>
      </c>
      <c r="G58" s="58"/>
      <c r="H58" s="58" t="s">
        <v>124</v>
      </c>
      <c r="I58" s="58"/>
    </row>
    <row r="59" customFormat="false" ht="15.75" hidden="false" customHeight="true" outlineLevel="0" collapsed="false">
      <c r="A59" s="57"/>
      <c r="B59" s="11" t="s">
        <v>129</v>
      </c>
      <c r="C59" s="11"/>
      <c r="D59" s="11" t="s">
        <v>130</v>
      </c>
      <c r="E59" s="11"/>
      <c r="F59" s="11" t="s">
        <v>131</v>
      </c>
      <c r="G59" s="11"/>
      <c r="H59" s="11" t="s">
        <v>132</v>
      </c>
      <c r="I59" s="11"/>
    </row>
    <row r="60" customFormat="false" ht="45.75" hidden="false" customHeight="false" outlineLevel="0" collapsed="false">
      <c r="A60" s="57"/>
      <c r="B60" s="12" t="s">
        <v>7</v>
      </c>
      <c r="C60" s="13" t="s">
        <v>8</v>
      </c>
      <c r="D60" s="12" t="s">
        <v>7</v>
      </c>
      <c r="E60" s="13" t="s">
        <v>8</v>
      </c>
      <c r="F60" s="12" t="s">
        <v>7</v>
      </c>
      <c r="G60" s="13" t="s">
        <v>8</v>
      </c>
      <c r="H60" s="12" t="s">
        <v>7</v>
      </c>
      <c r="I60" s="13" t="s">
        <v>8</v>
      </c>
    </row>
    <row r="61" customFormat="false" ht="15" hidden="false" customHeight="false" outlineLevel="0" collapsed="false">
      <c r="A61" s="59" t="s">
        <v>13</v>
      </c>
      <c r="B61" s="14" t="n">
        <v>0</v>
      </c>
      <c r="C61" s="71" t="n">
        <v>30</v>
      </c>
      <c r="D61" s="72" t="n">
        <v>0</v>
      </c>
      <c r="E61" s="73" t="n">
        <v>40</v>
      </c>
      <c r="F61" s="74" t="n">
        <v>0</v>
      </c>
      <c r="G61" s="71" t="n">
        <v>45</v>
      </c>
      <c r="H61" s="74" t="n">
        <v>0</v>
      </c>
      <c r="I61" s="71" t="n">
        <v>50</v>
      </c>
    </row>
    <row r="62" customFormat="false" ht="15" hidden="false" customHeight="false" outlineLevel="0" collapsed="false">
      <c r="A62" s="60" t="s">
        <v>14</v>
      </c>
      <c r="B62" s="14" t="n">
        <v>0</v>
      </c>
      <c r="C62" s="18" t="n">
        <v>20</v>
      </c>
      <c r="D62" s="72" t="n">
        <v>0</v>
      </c>
      <c r="E62" s="73" t="n">
        <v>15</v>
      </c>
      <c r="F62" s="17" t="n">
        <v>0</v>
      </c>
      <c r="G62" s="18" t="n">
        <v>20</v>
      </c>
      <c r="H62" s="17" t="n">
        <v>0</v>
      </c>
      <c r="I62" s="18" t="n">
        <v>10</v>
      </c>
    </row>
    <row r="63" customFormat="false" ht="15" hidden="false" customHeight="false" outlineLevel="0" collapsed="false">
      <c r="A63" s="60" t="s">
        <v>15</v>
      </c>
      <c r="B63" s="14" t="n">
        <v>0</v>
      </c>
      <c r="C63" s="18" t="n">
        <v>60</v>
      </c>
      <c r="D63" s="72" t="n">
        <v>0</v>
      </c>
      <c r="E63" s="73" t="n">
        <v>50</v>
      </c>
      <c r="F63" s="17" t="n">
        <v>0</v>
      </c>
      <c r="G63" s="18" t="n">
        <v>35</v>
      </c>
      <c r="H63" s="17" t="n">
        <v>0</v>
      </c>
      <c r="I63" s="18" t="n">
        <v>40</v>
      </c>
    </row>
    <row r="64" customFormat="false" ht="15" hidden="false" customHeight="false" outlineLevel="0" collapsed="false">
      <c r="A64" s="60" t="s">
        <v>16</v>
      </c>
      <c r="B64" s="14" t="n">
        <v>0</v>
      </c>
      <c r="C64" s="18" t="n">
        <v>110</v>
      </c>
      <c r="D64" s="72" t="n">
        <v>0</v>
      </c>
      <c r="E64" s="73" t="n">
        <v>120</v>
      </c>
      <c r="F64" s="17" t="n">
        <v>0</v>
      </c>
      <c r="G64" s="18" t="n">
        <v>110</v>
      </c>
      <c r="H64" s="17" t="n">
        <v>0</v>
      </c>
      <c r="I64" s="18" t="n">
        <v>100</v>
      </c>
    </row>
    <row r="65" customFormat="false" ht="15" hidden="false" customHeight="false" outlineLevel="0" collapsed="false">
      <c r="A65" s="60" t="s">
        <v>17</v>
      </c>
      <c r="B65" s="14" t="n">
        <v>0</v>
      </c>
      <c r="C65" s="18" t="n">
        <v>250</v>
      </c>
      <c r="D65" s="72" t="n">
        <v>0</v>
      </c>
      <c r="E65" s="73" t="n">
        <v>260</v>
      </c>
      <c r="F65" s="17" t="n">
        <v>0</v>
      </c>
      <c r="G65" s="18" t="n">
        <v>250</v>
      </c>
      <c r="H65" s="17" t="n">
        <v>0</v>
      </c>
      <c r="I65" s="18" t="n">
        <v>270</v>
      </c>
    </row>
    <row r="66" customFormat="false" ht="15" hidden="false" customHeight="false" outlineLevel="0" collapsed="false">
      <c r="A66" s="60" t="s">
        <v>18</v>
      </c>
      <c r="B66" s="14" t="n">
        <v>0</v>
      </c>
      <c r="C66" s="18" t="n">
        <v>80</v>
      </c>
      <c r="D66" s="72" t="n">
        <v>0</v>
      </c>
      <c r="E66" s="73" t="n">
        <v>90</v>
      </c>
      <c r="F66" s="17" t="n">
        <v>0</v>
      </c>
      <c r="G66" s="18" t="n">
        <v>80</v>
      </c>
      <c r="H66" s="17" t="n">
        <v>0</v>
      </c>
      <c r="I66" s="18" t="n">
        <v>70</v>
      </c>
    </row>
    <row r="67" customFormat="false" ht="15" hidden="false" customHeight="false" outlineLevel="0" collapsed="false">
      <c r="A67" s="60" t="s">
        <v>19</v>
      </c>
      <c r="B67" s="14" t="n">
        <v>0</v>
      </c>
      <c r="C67" s="18" t="n">
        <v>250</v>
      </c>
      <c r="D67" s="72" t="n">
        <v>0</v>
      </c>
      <c r="E67" s="73" t="n">
        <v>240</v>
      </c>
      <c r="F67" s="17" t="n">
        <v>0</v>
      </c>
      <c r="G67" s="18" t="n">
        <v>220</v>
      </c>
      <c r="H67" s="17" t="n">
        <v>0</v>
      </c>
      <c r="I67" s="18" t="n">
        <v>210</v>
      </c>
    </row>
    <row r="68" customFormat="false" ht="15" hidden="false" customHeight="false" outlineLevel="0" collapsed="false">
      <c r="A68" s="60" t="s">
        <v>20</v>
      </c>
      <c r="B68" s="14" t="n">
        <v>0</v>
      </c>
      <c r="C68" s="18" t="n">
        <v>30</v>
      </c>
      <c r="D68" s="72" t="n">
        <v>0</v>
      </c>
      <c r="E68" s="73" t="n">
        <v>25</v>
      </c>
      <c r="F68" s="17" t="n">
        <v>0</v>
      </c>
      <c r="G68" s="18" t="n">
        <v>40</v>
      </c>
      <c r="H68" s="17" t="n">
        <v>0</v>
      </c>
      <c r="I68" s="18" t="n">
        <v>35</v>
      </c>
    </row>
    <row r="69" customFormat="false" ht="15" hidden="false" customHeight="false" outlineLevel="0" collapsed="false">
      <c r="A69" s="60" t="s">
        <v>21</v>
      </c>
      <c r="B69" s="14" t="n">
        <v>0</v>
      </c>
      <c r="C69" s="18" t="n">
        <v>45</v>
      </c>
      <c r="D69" s="72" t="n">
        <v>0</v>
      </c>
      <c r="E69" s="73" t="n">
        <v>50</v>
      </c>
      <c r="F69" s="17" t="n">
        <v>0</v>
      </c>
      <c r="G69" s="18" t="n">
        <v>55</v>
      </c>
      <c r="H69" s="17" t="n">
        <v>0</v>
      </c>
      <c r="I69" s="18" t="n">
        <v>40</v>
      </c>
    </row>
    <row r="70" customFormat="false" ht="15" hidden="false" customHeight="false" outlineLevel="0" collapsed="false">
      <c r="A70" s="60" t="s">
        <v>22</v>
      </c>
      <c r="B70" s="14" t="n">
        <v>0</v>
      </c>
      <c r="C70" s="18" t="n">
        <v>110</v>
      </c>
      <c r="D70" s="72" t="n">
        <v>0</v>
      </c>
      <c r="E70" s="73" t="n">
        <v>120</v>
      </c>
      <c r="F70" s="17" t="n">
        <v>0</v>
      </c>
      <c r="G70" s="18" t="n">
        <v>125</v>
      </c>
      <c r="H70" s="17" t="n">
        <v>0</v>
      </c>
      <c r="I70" s="18" t="n">
        <v>100</v>
      </c>
    </row>
    <row r="71" customFormat="false" ht="15" hidden="false" customHeight="false" outlineLevel="0" collapsed="false">
      <c r="A71" s="60" t="s">
        <v>23</v>
      </c>
      <c r="B71" s="14" t="n">
        <v>0</v>
      </c>
      <c r="C71" s="18" t="n">
        <v>35</v>
      </c>
      <c r="D71" s="72" t="n">
        <v>0</v>
      </c>
      <c r="E71" s="73" t="n">
        <v>35</v>
      </c>
      <c r="F71" s="17" t="n">
        <v>0</v>
      </c>
      <c r="G71" s="18" t="n">
        <v>35</v>
      </c>
      <c r="H71" s="17" t="n">
        <v>0</v>
      </c>
      <c r="I71" s="18" t="n">
        <v>35</v>
      </c>
    </row>
    <row r="72" customFormat="false" ht="15" hidden="false" customHeight="false" outlineLevel="0" collapsed="false">
      <c r="A72" s="60" t="s">
        <v>24</v>
      </c>
      <c r="B72" s="14" t="n">
        <v>0</v>
      </c>
      <c r="C72" s="18" t="n">
        <v>100</v>
      </c>
      <c r="D72" s="72" t="n">
        <v>0</v>
      </c>
      <c r="E72" s="73" t="n">
        <v>90</v>
      </c>
      <c r="F72" s="17" t="n">
        <v>0</v>
      </c>
      <c r="G72" s="18" t="n">
        <v>85</v>
      </c>
      <c r="H72" s="17" t="n">
        <v>0</v>
      </c>
      <c r="I72" s="18" t="n">
        <v>110</v>
      </c>
    </row>
    <row r="73" customFormat="false" ht="15" hidden="false" customHeight="false" outlineLevel="0" collapsed="false">
      <c r="A73" s="60" t="s">
        <v>25</v>
      </c>
      <c r="B73" s="14" t="n">
        <v>1000</v>
      </c>
      <c r="C73" s="18" t="n">
        <v>900</v>
      </c>
      <c r="D73" s="72" t="n">
        <v>1200</v>
      </c>
      <c r="E73" s="73" t="n">
        <v>1200</v>
      </c>
      <c r="F73" s="17" t="n">
        <v>1400</v>
      </c>
      <c r="G73" s="18" t="n">
        <v>1000</v>
      </c>
      <c r="H73" s="17" t="n">
        <v>1500</v>
      </c>
      <c r="I73" s="18" t="n">
        <v>1100</v>
      </c>
    </row>
    <row r="74" customFormat="false" ht="15" hidden="false" customHeight="false" outlineLevel="0" collapsed="false">
      <c r="A74" s="60" t="s">
        <v>26</v>
      </c>
      <c r="B74" s="14" t="n">
        <v>180</v>
      </c>
      <c r="C74" s="18" t="n">
        <v>50</v>
      </c>
      <c r="D74" s="72" t="n">
        <v>200</v>
      </c>
      <c r="E74" s="73" t="n">
        <v>40</v>
      </c>
      <c r="F74" s="17" t="n">
        <v>210</v>
      </c>
      <c r="G74" s="18" t="n">
        <v>45</v>
      </c>
      <c r="H74" s="17" t="n">
        <v>170</v>
      </c>
      <c r="I74" s="18" t="n">
        <v>60</v>
      </c>
    </row>
    <row r="75" customFormat="false" ht="15" hidden="false" customHeight="false" outlineLevel="0" collapsed="false">
      <c r="A75" s="60" t="s">
        <v>27</v>
      </c>
      <c r="B75" s="14" t="n">
        <v>120</v>
      </c>
      <c r="C75" s="18" t="n">
        <v>800</v>
      </c>
      <c r="D75" s="72" t="n">
        <v>140</v>
      </c>
      <c r="E75" s="73" t="n">
        <v>900</v>
      </c>
      <c r="F75" s="17" t="n">
        <v>110</v>
      </c>
      <c r="G75" s="18" t="n">
        <v>700</v>
      </c>
      <c r="H75" s="17" t="n">
        <v>130</v>
      </c>
      <c r="I75" s="18" t="n">
        <v>1000</v>
      </c>
    </row>
    <row r="76" customFormat="false" ht="15" hidden="false" customHeight="false" outlineLevel="0" collapsed="false">
      <c r="A76" s="60" t="s">
        <v>28</v>
      </c>
      <c r="B76" s="14" t="n">
        <v>0</v>
      </c>
      <c r="C76" s="18" t="n">
        <v>900</v>
      </c>
      <c r="D76" s="72" t="n">
        <v>0</v>
      </c>
      <c r="E76" s="73" t="n">
        <v>800</v>
      </c>
      <c r="F76" s="17" t="n">
        <v>0</v>
      </c>
      <c r="G76" s="18" t="n">
        <v>850</v>
      </c>
      <c r="H76" s="17" t="n">
        <v>0</v>
      </c>
      <c r="I76" s="18" t="n">
        <v>750</v>
      </c>
    </row>
    <row r="77" customFormat="false" ht="15" hidden="false" customHeight="false" outlineLevel="0" collapsed="false">
      <c r="A77" s="60" t="s">
        <v>29</v>
      </c>
      <c r="B77" s="14" t="n">
        <v>0</v>
      </c>
      <c r="C77" s="18" t="n">
        <v>0</v>
      </c>
      <c r="D77" s="72" t="n">
        <v>0</v>
      </c>
      <c r="E77" s="73" t="n">
        <v>0</v>
      </c>
      <c r="F77" s="17" t="n">
        <v>0</v>
      </c>
      <c r="G77" s="75"/>
      <c r="H77" s="17" t="n">
        <v>0</v>
      </c>
      <c r="I77" s="18" t="n">
        <v>0</v>
      </c>
    </row>
    <row r="78" customFormat="false" ht="15" hidden="false" customHeight="false" outlineLevel="0" collapsed="false">
      <c r="A78" s="60" t="s">
        <v>30</v>
      </c>
      <c r="B78" s="14" t="n">
        <v>15000</v>
      </c>
      <c r="C78" s="18" t="n">
        <v>80</v>
      </c>
      <c r="D78" s="72" t="n">
        <v>14500</v>
      </c>
      <c r="E78" s="73" t="n">
        <v>70</v>
      </c>
      <c r="F78" s="17" t="n">
        <v>16000</v>
      </c>
      <c r="G78" s="18" t="n">
        <v>50</v>
      </c>
      <c r="H78" s="17" t="n">
        <v>14000</v>
      </c>
      <c r="I78" s="18" t="n">
        <v>60</v>
      </c>
    </row>
    <row r="79" customFormat="false" ht="15" hidden="false" customHeight="false" outlineLevel="0" collapsed="false">
      <c r="A79" s="60" t="s">
        <v>31</v>
      </c>
      <c r="B79" s="14" t="n">
        <v>0</v>
      </c>
      <c r="C79" s="18" t="n">
        <v>90</v>
      </c>
      <c r="D79" s="72" t="n">
        <v>0</v>
      </c>
      <c r="E79" s="73" t="n">
        <v>80</v>
      </c>
      <c r="F79" s="17" t="n">
        <v>0</v>
      </c>
      <c r="G79" s="18" t="n">
        <v>60</v>
      </c>
      <c r="H79" s="17" t="n">
        <v>0</v>
      </c>
      <c r="I79" s="18" t="n">
        <v>85</v>
      </c>
    </row>
    <row r="80" customFormat="false" ht="15" hidden="false" customHeight="false" outlineLevel="0" collapsed="false">
      <c r="A80" s="60" t="s">
        <v>32</v>
      </c>
      <c r="B80" s="14" t="n">
        <v>0</v>
      </c>
      <c r="C80" s="18" t="n">
        <v>220</v>
      </c>
      <c r="D80" s="72" t="n">
        <v>0</v>
      </c>
      <c r="E80" s="73" t="n">
        <v>200</v>
      </c>
      <c r="F80" s="17" t="n">
        <v>0</v>
      </c>
      <c r="G80" s="18" t="n">
        <v>190</v>
      </c>
      <c r="H80" s="17" t="n">
        <v>0</v>
      </c>
      <c r="I80" s="18" t="n">
        <v>190</v>
      </c>
    </row>
    <row r="81" customFormat="false" ht="15" hidden="false" customHeight="false" outlineLevel="0" collapsed="false">
      <c r="A81" s="60" t="s">
        <v>33</v>
      </c>
      <c r="B81" s="14" t="n">
        <v>0</v>
      </c>
      <c r="C81" s="18" t="n">
        <v>150</v>
      </c>
      <c r="D81" s="72" t="n">
        <v>0</v>
      </c>
      <c r="E81" s="73" t="n">
        <v>160</v>
      </c>
      <c r="F81" s="17" t="n">
        <v>0</v>
      </c>
      <c r="G81" s="18" t="n">
        <v>150</v>
      </c>
      <c r="H81" s="17" t="n">
        <v>0</v>
      </c>
      <c r="I81" s="18" t="n">
        <v>170</v>
      </c>
    </row>
    <row r="82" customFormat="false" ht="15" hidden="false" customHeight="false" outlineLevel="0" collapsed="false">
      <c r="A82" s="60" t="s">
        <v>34</v>
      </c>
      <c r="B82" s="14" t="n">
        <v>0</v>
      </c>
      <c r="C82" s="18" t="n">
        <v>300</v>
      </c>
      <c r="D82" s="72" t="n">
        <v>0</v>
      </c>
      <c r="E82" s="73" t="n">
        <v>300</v>
      </c>
      <c r="F82" s="17" t="n">
        <v>0</v>
      </c>
      <c r="G82" s="18" t="n">
        <v>300</v>
      </c>
      <c r="H82" s="17" t="n">
        <v>0</v>
      </c>
      <c r="I82" s="18" t="n">
        <v>300</v>
      </c>
    </row>
    <row r="83" customFormat="false" ht="15" hidden="false" customHeight="false" outlineLevel="0" collapsed="false">
      <c r="A83" s="60" t="s">
        <v>35</v>
      </c>
      <c r="B83" s="14" t="n">
        <v>0</v>
      </c>
      <c r="C83" s="18" t="n">
        <v>200</v>
      </c>
      <c r="D83" s="72" t="n">
        <v>0</v>
      </c>
      <c r="E83" s="73" t="n">
        <v>180</v>
      </c>
      <c r="F83" s="17" t="n">
        <v>0</v>
      </c>
      <c r="G83" s="18" t="n">
        <v>210</v>
      </c>
      <c r="H83" s="17" t="n">
        <v>0</v>
      </c>
      <c r="I83" s="18" t="n">
        <v>240</v>
      </c>
    </row>
    <row r="84" customFormat="false" ht="15" hidden="false" customHeight="false" outlineLevel="0" collapsed="false">
      <c r="A84" s="60" t="s">
        <v>36</v>
      </c>
      <c r="B84" s="14" t="n">
        <v>0</v>
      </c>
      <c r="C84" s="18" t="n">
        <v>150</v>
      </c>
      <c r="D84" s="72" t="n">
        <v>0</v>
      </c>
      <c r="E84" s="73" t="n">
        <v>140</v>
      </c>
      <c r="F84" s="17" t="n">
        <v>0</v>
      </c>
      <c r="G84" s="18" t="n">
        <v>180</v>
      </c>
      <c r="H84" s="17" t="n">
        <v>0</v>
      </c>
      <c r="I84" s="18" t="n">
        <v>170</v>
      </c>
    </row>
    <row r="85" customFormat="false" ht="15" hidden="false" customHeight="false" outlineLevel="0" collapsed="false">
      <c r="A85" s="60" t="s">
        <v>37</v>
      </c>
      <c r="B85" s="14" t="n">
        <v>0</v>
      </c>
      <c r="C85" s="18" t="n">
        <v>75</v>
      </c>
      <c r="D85" s="72" t="n">
        <v>0</v>
      </c>
      <c r="E85" s="73" t="n">
        <v>70</v>
      </c>
      <c r="F85" s="17" t="n">
        <v>0</v>
      </c>
      <c r="G85" s="18" t="n">
        <v>90</v>
      </c>
      <c r="H85" s="17" t="n">
        <v>0</v>
      </c>
      <c r="I85" s="18" t="n">
        <v>80</v>
      </c>
    </row>
    <row r="86" customFormat="false" ht="15" hidden="false" customHeight="false" outlineLevel="0" collapsed="false">
      <c r="A86" s="60" t="s">
        <v>38</v>
      </c>
      <c r="B86" s="14" t="n">
        <v>0</v>
      </c>
      <c r="C86" s="18" t="n">
        <v>100</v>
      </c>
      <c r="D86" s="72" t="n">
        <v>0</v>
      </c>
      <c r="E86" s="73" t="n">
        <v>90</v>
      </c>
      <c r="F86" s="17" t="n">
        <v>0</v>
      </c>
      <c r="G86" s="18" t="n">
        <v>70</v>
      </c>
      <c r="H86" s="17" t="n">
        <v>0</v>
      </c>
      <c r="I86" s="18" t="n">
        <v>80</v>
      </c>
    </row>
    <row r="87" customFormat="false" ht="15" hidden="false" customHeight="false" outlineLevel="0" collapsed="false">
      <c r="A87" s="60" t="s">
        <v>39</v>
      </c>
      <c r="B87" s="14" t="n">
        <v>0</v>
      </c>
      <c r="C87" s="18" t="n">
        <v>50</v>
      </c>
      <c r="D87" s="72" t="n">
        <v>0</v>
      </c>
      <c r="E87" s="73" t="n">
        <v>45</v>
      </c>
      <c r="F87" s="17" t="n">
        <v>0</v>
      </c>
      <c r="G87" s="18" t="n">
        <v>60</v>
      </c>
      <c r="H87" s="17" t="n">
        <v>0</v>
      </c>
      <c r="I87" s="18" t="n">
        <v>70</v>
      </c>
    </row>
    <row r="88" customFormat="false" ht="15" hidden="false" customHeight="false" outlineLevel="0" collapsed="false">
      <c r="A88" s="60" t="s">
        <v>40</v>
      </c>
      <c r="B88" s="14" t="n">
        <v>0</v>
      </c>
      <c r="C88" s="18" t="n">
        <v>300</v>
      </c>
      <c r="D88" s="72" t="n">
        <v>0</v>
      </c>
      <c r="E88" s="73" t="n">
        <v>280</v>
      </c>
      <c r="F88" s="17" t="n">
        <v>0</v>
      </c>
      <c r="G88" s="18" t="n">
        <v>250</v>
      </c>
      <c r="H88" s="17" t="n">
        <v>0</v>
      </c>
      <c r="I88" s="18" t="n">
        <v>270</v>
      </c>
    </row>
    <row r="89" customFormat="false" ht="15" hidden="false" customHeight="false" outlineLevel="0" collapsed="false">
      <c r="A89" s="60" t="s">
        <v>41</v>
      </c>
      <c r="B89" s="14" t="n">
        <v>0</v>
      </c>
      <c r="C89" s="18" t="n">
        <v>200</v>
      </c>
      <c r="D89" s="72" t="n">
        <v>0</v>
      </c>
      <c r="E89" s="73" t="n">
        <v>190</v>
      </c>
      <c r="F89" s="17" t="n">
        <v>0</v>
      </c>
      <c r="G89" s="18" t="n">
        <v>170</v>
      </c>
      <c r="H89" s="17" t="n">
        <v>0</v>
      </c>
      <c r="I89" s="18" t="n">
        <v>160</v>
      </c>
    </row>
    <row r="90" customFormat="false" ht="15" hidden="false" customHeight="false" outlineLevel="0" collapsed="false">
      <c r="A90" s="60" t="s">
        <v>42</v>
      </c>
      <c r="B90" s="14" t="n">
        <v>0</v>
      </c>
      <c r="C90" s="18" t="n">
        <v>70</v>
      </c>
      <c r="D90" s="72" t="n">
        <v>0</v>
      </c>
      <c r="E90" s="73" t="n">
        <v>70</v>
      </c>
      <c r="F90" s="17" t="n">
        <v>0</v>
      </c>
      <c r="G90" s="18" t="n">
        <v>70</v>
      </c>
      <c r="H90" s="17" t="n">
        <v>0</v>
      </c>
      <c r="I90" s="18" t="n">
        <v>70</v>
      </c>
    </row>
    <row r="91" customFormat="false" ht="15" hidden="false" customHeight="false" outlineLevel="0" collapsed="false">
      <c r="A91" s="60" t="s">
        <v>43</v>
      </c>
      <c r="B91" s="14" t="n">
        <v>0</v>
      </c>
      <c r="C91" s="18" t="n">
        <v>20</v>
      </c>
      <c r="D91" s="72" t="n">
        <v>0</v>
      </c>
      <c r="E91" s="73" t="n">
        <v>20</v>
      </c>
      <c r="F91" s="17" t="n">
        <v>0</v>
      </c>
      <c r="G91" s="18" t="n">
        <v>25</v>
      </c>
      <c r="H91" s="17" t="n">
        <v>0</v>
      </c>
      <c r="I91" s="18" t="n">
        <v>20</v>
      </c>
    </row>
    <row r="92" customFormat="false" ht="15" hidden="false" customHeight="false" outlineLevel="0" collapsed="false">
      <c r="A92" s="60" t="s">
        <v>44</v>
      </c>
      <c r="B92" s="14" t="n">
        <v>0</v>
      </c>
      <c r="C92" s="18" t="n">
        <v>15</v>
      </c>
      <c r="D92" s="72" t="n">
        <v>0</v>
      </c>
      <c r="E92" s="73" t="n">
        <v>15</v>
      </c>
      <c r="F92" s="17" t="n">
        <v>0</v>
      </c>
      <c r="G92" s="18" t="n">
        <v>30</v>
      </c>
      <c r="H92" s="17" t="n">
        <v>0</v>
      </c>
      <c r="I92" s="18" t="n">
        <v>35</v>
      </c>
    </row>
    <row r="93" customFormat="false" ht="15" hidden="false" customHeight="false" outlineLevel="0" collapsed="false">
      <c r="A93" s="60" t="s">
        <v>45</v>
      </c>
      <c r="B93" s="14" t="n">
        <v>0</v>
      </c>
      <c r="C93" s="18" t="n">
        <v>30</v>
      </c>
      <c r="D93" s="72" t="n">
        <v>0</v>
      </c>
      <c r="E93" s="73" t="n">
        <v>30</v>
      </c>
      <c r="F93" s="17" t="n">
        <v>0</v>
      </c>
      <c r="G93" s="18" t="n">
        <v>25</v>
      </c>
      <c r="H93" s="17" t="n">
        <v>0</v>
      </c>
      <c r="I93" s="18" t="n">
        <v>40</v>
      </c>
    </row>
    <row r="94" customFormat="false" ht="15" hidden="false" customHeight="false" outlineLevel="0" collapsed="false">
      <c r="A94" s="60" t="s">
        <v>46</v>
      </c>
      <c r="B94" s="14" t="n">
        <v>0</v>
      </c>
      <c r="C94" s="18" t="n">
        <v>70</v>
      </c>
      <c r="D94" s="72" t="n">
        <v>0</v>
      </c>
      <c r="E94" s="73" t="n">
        <v>60</v>
      </c>
      <c r="F94" s="17" t="n">
        <v>0</v>
      </c>
      <c r="G94" s="18" t="n">
        <v>55</v>
      </c>
      <c r="H94" s="17" t="n">
        <v>0</v>
      </c>
      <c r="I94" s="18" t="n">
        <v>65</v>
      </c>
    </row>
    <row r="95" customFormat="false" ht="15" hidden="false" customHeight="false" outlineLevel="0" collapsed="false">
      <c r="A95" s="60" t="s">
        <v>47</v>
      </c>
      <c r="B95" s="14" t="n">
        <v>0</v>
      </c>
      <c r="C95" s="18" t="n">
        <v>80</v>
      </c>
      <c r="D95" s="72" t="n">
        <v>0</v>
      </c>
      <c r="E95" s="73" t="n">
        <v>70</v>
      </c>
      <c r="F95" s="17" t="n">
        <v>0</v>
      </c>
      <c r="G95" s="18" t="n">
        <v>60</v>
      </c>
      <c r="H95" s="17" t="n">
        <v>0</v>
      </c>
      <c r="I95" s="18" t="n">
        <v>75</v>
      </c>
    </row>
    <row r="96" customFormat="false" ht="15" hidden="false" customHeight="false" outlineLevel="0" collapsed="false">
      <c r="A96" s="60" t="s">
        <v>48</v>
      </c>
      <c r="B96" s="14" t="n">
        <v>0</v>
      </c>
      <c r="C96" s="18" t="n">
        <v>55</v>
      </c>
      <c r="D96" s="72" t="n">
        <v>0</v>
      </c>
      <c r="E96" s="73" t="n">
        <v>70</v>
      </c>
      <c r="F96" s="17" t="n">
        <v>0</v>
      </c>
      <c r="G96" s="18" t="n">
        <v>60</v>
      </c>
      <c r="H96" s="17" t="n">
        <v>0</v>
      </c>
      <c r="I96" s="18" t="n">
        <v>65</v>
      </c>
    </row>
    <row r="97" customFormat="false" ht="15.75" hidden="false" customHeight="false" outlineLevel="0" collapsed="false">
      <c r="A97" s="61" t="s">
        <v>49</v>
      </c>
      <c r="B97" s="62" t="n">
        <f aca="false">SUM(B61:B96)</f>
        <v>16300</v>
      </c>
      <c r="C97" s="63" t="n">
        <f aca="false">SUM(C61:C96)</f>
        <v>6025</v>
      </c>
      <c r="D97" s="62" t="n">
        <f aca="false">SUM(D61:D96)</f>
        <v>16040</v>
      </c>
      <c r="E97" s="76" t="n">
        <f aca="false">SUM(E61:E96)</f>
        <v>6215</v>
      </c>
      <c r="F97" s="62" t="n">
        <f aca="false">SUM(F61:F96)</f>
        <v>17720</v>
      </c>
      <c r="G97" s="63" t="n">
        <f aca="false">SUM(G61:G96)</f>
        <v>5800</v>
      </c>
      <c r="H97" s="62" t="n">
        <f aca="false">SUM(H61:H96)</f>
        <v>15800</v>
      </c>
      <c r="I97" s="63" t="n">
        <f aca="false">SUM(I61:I96)</f>
        <v>6225</v>
      </c>
    </row>
    <row r="98" customFormat="false" ht="15" hidden="false" customHeight="false" outlineLevel="0" collapsed="false">
      <c r="A98" s="19"/>
      <c r="B98" s="19"/>
      <c r="C98" s="19"/>
    </row>
    <row r="100" customFormat="false" ht="15" hidden="false" customHeight="true" outlineLevel="0" collapsed="false">
      <c r="A100" s="31" t="s">
        <v>60</v>
      </c>
      <c r="B100" s="31"/>
      <c r="C100" s="31"/>
      <c r="D100" s="31"/>
      <c r="E100" s="31"/>
      <c r="F100" s="32"/>
    </row>
    <row r="101" customFormat="false" ht="15.75" hidden="false" customHeight="false" outlineLevel="0" collapsed="false">
      <c r="A101" s="31"/>
      <c r="C101" s="31"/>
      <c r="D101" s="31"/>
      <c r="E101" s="77" t="s">
        <v>61</v>
      </c>
      <c r="F101" s="19"/>
    </row>
    <row r="102" customFormat="false" ht="15" hidden="false" customHeight="true" outlineLevel="0" collapsed="false">
      <c r="A102" s="64" t="s">
        <v>78</v>
      </c>
      <c r="B102" s="78" t="s">
        <v>133</v>
      </c>
      <c r="C102" s="78" t="s">
        <v>134</v>
      </c>
      <c r="D102" s="79" t="s">
        <v>135</v>
      </c>
      <c r="E102" s="78" t="s">
        <v>136</v>
      </c>
      <c r="F102" s="19"/>
    </row>
    <row r="103" customFormat="false" ht="15.75" hidden="false" customHeight="false" outlineLevel="0" collapsed="false">
      <c r="A103" s="64"/>
      <c r="B103" s="80" t="n">
        <v>1.2</v>
      </c>
      <c r="C103" s="80" t="s">
        <v>137</v>
      </c>
      <c r="D103" s="81" t="s">
        <v>138</v>
      </c>
      <c r="E103" s="80" t="n">
        <v>7.9</v>
      </c>
      <c r="F103" s="19"/>
    </row>
    <row r="104" customFormat="false" ht="15.75" hidden="false" customHeight="true" outlineLevel="0" collapsed="false">
      <c r="A104" s="82" t="s">
        <v>139</v>
      </c>
      <c r="B104" s="83" t="n">
        <v>17500</v>
      </c>
      <c r="C104" s="84" t="n">
        <v>16400</v>
      </c>
      <c r="D104" s="83" t="n">
        <v>17000</v>
      </c>
      <c r="E104" s="84" t="n">
        <v>18100</v>
      </c>
      <c r="F104" s="35"/>
    </row>
    <row r="105" customFormat="false" ht="15" hidden="false" customHeight="false" outlineLevel="0" collapsed="false">
      <c r="A105" s="85" t="s">
        <v>63</v>
      </c>
      <c r="B105" s="86" t="n">
        <v>7800</v>
      </c>
      <c r="C105" s="87" t="n">
        <v>7380</v>
      </c>
      <c r="D105" s="86" t="n">
        <v>7600</v>
      </c>
      <c r="E105" s="87" t="n">
        <v>8150</v>
      </c>
      <c r="F105" s="35"/>
    </row>
    <row r="106" customFormat="false" ht="15" hidden="false" customHeight="false" outlineLevel="0" collapsed="false">
      <c r="A106" s="85" t="s">
        <v>64</v>
      </c>
      <c r="B106" s="86" t="n">
        <v>12200</v>
      </c>
      <c r="C106" s="87" t="n">
        <v>11400</v>
      </c>
      <c r="D106" s="86" t="n">
        <v>11900</v>
      </c>
      <c r="E106" s="87" t="n">
        <v>12600</v>
      </c>
      <c r="F106" s="35"/>
    </row>
    <row r="107" customFormat="false" ht="15.75" hidden="false" customHeight="false" outlineLevel="0" collapsed="false">
      <c r="A107" s="88" t="s">
        <v>65</v>
      </c>
      <c r="B107" s="89" t="n">
        <v>26300</v>
      </c>
      <c r="C107" s="90" t="n">
        <v>24600</v>
      </c>
      <c r="D107" s="89" t="n">
        <v>25670</v>
      </c>
      <c r="E107" s="90" t="n">
        <v>27510</v>
      </c>
      <c r="F107" s="35"/>
    </row>
    <row r="108" customFormat="false" ht="15" hidden="false" customHeight="false" outlineLevel="0" collapsed="false">
      <c r="A108" s="35"/>
      <c r="B108" s="35"/>
      <c r="C108" s="35"/>
      <c r="D108" s="35"/>
      <c r="E108" s="35"/>
      <c r="F108" s="35"/>
    </row>
    <row r="109" customFormat="false" ht="15" hidden="false" customHeight="true" outlineLevel="0" collapsed="false">
      <c r="A109" s="31" t="s">
        <v>66</v>
      </c>
      <c r="B109" s="31"/>
      <c r="C109" s="31"/>
      <c r="D109" s="31"/>
      <c r="E109" s="31"/>
      <c r="F109" s="31"/>
      <c r="G109" s="31"/>
      <c r="H109" s="31"/>
      <c r="I109" s="31"/>
    </row>
    <row r="110" customFormat="false" ht="15.75" hidden="false" customHeight="false" outlineLevel="0" collapsed="false">
      <c r="A110" s="36"/>
      <c r="B110" s="36"/>
      <c r="C110" s="36"/>
      <c r="D110" s="36"/>
      <c r="E110" s="36"/>
      <c r="I110" s="77" t="s">
        <v>67</v>
      </c>
    </row>
    <row r="111" customFormat="false" ht="15" hidden="false" customHeight="true" outlineLevel="0" collapsed="false">
      <c r="A111" s="64" t="s">
        <v>68</v>
      </c>
      <c r="B111" s="58" t="s">
        <v>133</v>
      </c>
      <c r="C111" s="58"/>
      <c r="D111" s="58" t="s">
        <v>134</v>
      </c>
      <c r="E111" s="58"/>
      <c r="F111" s="58" t="s">
        <v>135</v>
      </c>
      <c r="G111" s="58"/>
      <c r="H111" s="58" t="s">
        <v>136</v>
      </c>
      <c r="I111" s="58"/>
    </row>
    <row r="112" customFormat="false" ht="15" hidden="false" customHeight="true" outlineLevel="0" collapsed="false">
      <c r="A112" s="64"/>
      <c r="B112" s="11" t="n">
        <v>1.2</v>
      </c>
      <c r="C112" s="11"/>
      <c r="D112" s="11" t="s">
        <v>137</v>
      </c>
      <c r="E112" s="11"/>
      <c r="F112" s="11" t="s">
        <v>138</v>
      </c>
      <c r="G112" s="11"/>
      <c r="H112" s="11" t="n">
        <v>7.9</v>
      </c>
      <c r="I112" s="11"/>
    </row>
    <row r="113" customFormat="false" ht="15" hidden="false" customHeight="true" outlineLevel="0" collapsed="false">
      <c r="A113" s="64"/>
      <c r="B113" s="64" t="s">
        <v>72</v>
      </c>
      <c r="C113" s="64" t="s">
        <v>73</v>
      </c>
      <c r="D113" s="64" t="s">
        <v>72</v>
      </c>
      <c r="E113" s="64" t="s">
        <v>73</v>
      </c>
      <c r="F113" s="64" t="s">
        <v>72</v>
      </c>
      <c r="G113" s="64" t="s">
        <v>73</v>
      </c>
      <c r="H113" s="64" t="s">
        <v>72</v>
      </c>
      <c r="I113" s="64" t="s">
        <v>73</v>
      </c>
    </row>
    <row r="114" customFormat="false" ht="15" hidden="false" customHeight="false" outlineLevel="0" collapsed="false">
      <c r="A114" s="91" t="s">
        <v>14</v>
      </c>
      <c r="B114" s="92" t="n">
        <v>11000</v>
      </c>
      <c r="C114" s="92" t="n">
        <v>12000</v>
      </c>
      <c r="D114" s="92" t="n">
        <v>12000</v>
      </c>
      <c r="E114" s="92" t="n">
        <v>13000</v>
      </c>
      <c r="F114" s="92" t="n">
        <v>13000</v>
      </c>
      <c r="G114" s="92" t="n">
        <v>11500</v>
      </c>
      <c r="H114" s="92" t="n">
        <v>12500</v>
      </c>
      <c r="I114" s="92" t="n">
        <v>12900</v>
      </c>
    </row>
    <row r="115" customFormat="false" ht="15" hidden="false" customHeight="false" outlineLevel="0" collapsed="false">
      <c r="A115" s="93" t="s">
        <v>16</v>
      </c>
      <c r="B115" s="87" t="n">
        <v>11500</v>
      </c>
      <c r="C115" s="87" t="n">
        <v>13000</v>
      </c>
      <c r="D115" s="87" t="n">
        <v>12600</v>
      </c>
      <c r="E115" s="87" t="n">
        <v>13500</v>
      </c>
      <c r="F115" s="87" t="n">
        <v>11700</v>
      </c>
      <c r="G115" s="87" t="n">
        <v>12000</v>
      </c>
      <c r="H115" s="87" t="n">
        <v>13000</v>
      </c>
      <c r="I115" s="87" t="n">
        <v>13800</v>
      </c>
    </row>
    <row r="116" customFormat="false" ht="15" hidden="false" customHeight="false" outlineLevel="0" collapsed="false">
      <c r="A116" s="93" t="s">
        <v>18</v>
      </c>
      <c r="B116" s="87" t="n">
        <v>12000</v>
      </c>
      <c r="C116" s="87" t="n">
        <v>14000</v>
      </c>
      <c r="D116" s="87" t="n">
        <v>13000</v>
      </c>
      <c r="E116" s="87" t="n">
        <v>14500</v>
      </c>
      <c r="F116" s="87" t="n">
        <v>12200</v>
      </c>
      <c r="G116" s="87" t="n">
        <v>13000</v>
      </c>
      <c r="H116" s="87" t="n">
        <v>13500</v>
      </c>
      <c r="I116" s="87" t="n">
        <v>13100</v>
      </c>
    </row>
    <row r="117" customFormat="false" ht="15" hidden="false" customHeight="false" outlineLevel="0" collapsed="false">
      <c r="A117" s="93" t="s">
        <v>20</v>
      </c>
      <c r="B117" s="87" t="n">
        <v>10000</v>
      </c>
      <c r="C117" s="87" t="n">
        <v>12000</v>
      </c>
      <c r="D117" s="87" t="n">
        <v>9600</v>
      </c>
      <c r="E117" s="87" t="n">
        <v>10100</v>
      </c>
      <c r="F117" s="87" t="n">
        <v>9000</v>
      </c>
      <c r="G117" s="87" t="n">
        <v>10000</v>
      </c>
      <c r="H117" s="87" t="n">
        <v>8700</v>
      </c>
      <c r="I117" s="87" t="n">
        <v>9700</v>
      </c>
    </row>
    <row r="118" customFormat="false" ht="15" hidden="false" customHeight="false" outlineLevel="0" collapsed="false">
      <c r="A118" s="93" t="s">
        <v>22</v>
      </c>
      <c r="B118" s="87" t="n">
        <v>10000</v>
      </c>
      <c r="C118" s="87" t="n">
        <v>12300</v>
      </c>
      <c r="D118" s="87" t="n">
        <v>9000</v>
      </c>
      <c r="E118" s="87" t="n">
        <v>10300</v>
      </c>
      <c r="F118" s="87" t="n">
        <v>9400</v>
      </c>
      <c r="G118" s="87" t="n">
        <v>10400</v>
      </c>
      <c r="H118" s="87" t="n">
        <v>9100</v>
      </c>
      <c r="I118" s="87" t="n">
        <v>9900</v>
      </c>
    </row>
    <row r="119" customFormat="false" ht="15" hidden="false" customHeight="false" outlineLevel="0" collapsed="false">
      <c r="A119" s="93" t="s">
        <v>24</v>
      </c>
      <c r="B119" s="87" t="n">
        <v>10300</v>
      </c>
      <c r="C119" s="87" t="n">
        <v>12200</v>
      </c>
      <c r="D119" s="87" t="n">
        <v>9500</v>
      </c>
      <c r="E119" s="87" t="n">
        <v>10200</v>
      </c>
      <c r="F119" s="87" t="n">
        <v>9100</v>
      </c>
      <c r="G119" s="87" t="n">
        <v>10200</v>
      </c>
      <c r="H119" s="87" t="n">
        <v>8500</v>
      </c>
      <c r="I119" s="87" t="n">
        <v>9800</v>
      </c>
    </row>
    <row r="120" customFormat="false" ht="15" hidden="false" customHeight="false" outlineLevel="0" collapsed="false">
      <c r="A120" s="93" t="s">
        <v>26</v>
      </c>
      <c r="B120" s="87" t="n">
        <v>11000</v>
      </c>
      <c r="C120" s="87" t="n">
        <v>12400</v>
      </c>
      <c r="D120" s="87" t="n">
        <v>9000</v>
      </c>
      <c r="E120" s="87" t="n">
        <v>10000</v>
      </c>
      <c r="F120" s="87" t="n">
        <v>8700</v>
      </c>
      <c r="G120" s="87" t="n">
        <v>13000</v>
      </c>
      <c r="H120" s="87" t="n">
        <v>11400</v>
      </c>
      <c r="I120" s="87" t="n">
        <v>13900</v>
      </c>
    </row>
    <row r="121" customFormat="false" ht="15" hidden="false" customHeight="false" outlineLevel="0" collapsed="false">
      <c r="A121" s="93" t="s">
        <v>27</v>
      </c>
      <c r="B121" s="87" t="n">
        <v>1300</v>
      </c>
      <c r="C121" s="87" t="n">
        <v>2400</v>
      </c>
      <c r="D121" s="87" t="n">
        <v>1200</v>
      </c>
      <c r="E121" s="87" t="n">
        <v>2200</v>
      </c>
      <c r="F121" s="87" t="n">
        <v>1300</v>
      </c>
      <c r="G121" s="87" t="n">
        <v>2400</v>
      </c>
      <c r="H121" s="87" t="n">
        <v>1200</v>
      </c>
      <c r="I121" s="87" t="n">
        <v>2200</v>
      </c>
    </row>
    <row r="122" customFormat="false" ht="15" hidden="false" customHeight="false" outlineLevel="0" collapsed="false">
      <c r="A122" s="93" t="s">
        <v>29</v>
      </c>
      <c r="B122" s="87" t="n">
        <v>3700</v>
      </c>
      <c r="C122" s="87" t="n">
        <v>3900</v>
      </c>
      <c r="D122" s="87" t="n">
        <v>3700</v>
      </c>
      <c r="E122" s="87" t="n">
        <v>3900</v>
      </c>
      <c r="F122" s="87" t="n">
        <v>3500</v>
      </c>
      <c r="G122" s="87" t="n">
        <v>3700</v>
      </c>
      <c r="H122" s="87" t="n">
        <v>3600</v>
      </c>
      <c r="I122" s="87" t="n">
        <v>3900</v>
      </c>
    </row>
    <row r="123" customFormat="false" ht="15" hidden="false" customHeight="false" outlineLevel="0" collapsed="false">
      <c r="A123" s="93" t="s">
        <v>31</v>
      </c>
      <c r="B123" s="87" t="n">
        <v>3500</v>
      </c>
      <c r="C123" s="87" t="n">
        <v>3800</v>
      </c>
      <c r="D123" s="87" t="n">
        <v>3150</v>
      </c>
      <c r="E123" s="87" t="n">
        <v>3800</v>
      </c>
      <c r="F123" s="87" t="n">
        <v>3500</v>
      </c>
      <c r="G123" s="87" t="n">
        <v>3610</v>
      </c>
      <c r="H123" s="87" t="n">
        <v>3200</v>
      </c>
      <c r="I123" s="87" t="n">
        <v>3700</v>
      </c>
    </row>
    <row r="124" customFormat="false" ht="15" hidden="false" customHeight="false" outlineLevel="0" collapsed="false">
      <c r="A124" s="93" t="s">
        <v>33</v>
      </c>
      <c r="B124" s="87" t="n">
        <v>5000</v>
      </c>
      <c r="C124" s="87" t="n">
        <v>4300</v>
      </c>
      <c r="D124" s="87" t="n">
        <v>4500</v>
      </c>
      <c r="E124" s="87" t="n">
        <v>3900</v>
      </c>
      <c r="F124" s="87" t="n">
        <v>4750</v>
      </c>
      <c r="G124" s="87" t="n">
        <v>4100</v>
      </c>
      <c r="H124" s="87" t="n">
        <v>4300</v>
      </c>
      <c r="I124" s="87" t="n">
        <v>3750</v>
      </c>
    </row>
    <row r="125" customFormat="false" ht="15" hidden="false" customHeight="false" outlineLevel="0" collapsed="false">
      <c r="A125" s="93" t="s">
        <v>35</v>
      </c>
      <c r="B125" s="87" t="n">
        <v>10000</v>
      </c>
      <c r="C125" s="87" t="n">
        <v>9000</v>
      </c>
      <c r="D125" s="87" t="n">
        <v>11000</v>
      </c>
      <c r="E125" s="87" t="n">
        <v>10000</v>
      </c>
      <c r="F125" s="87" t="n">
        <v>12000</v>
      </c>
      <c r="G125" s="87" t="n">
        <v>11000</v>
      </c>
      <c r="H125" s="87" t="n">
        <v>13000</v>
      </c>
      <c r="I125" s="87" t="n">
        <v>12000</v>
      </c>
    </row>
    <row r="126" customFormat="false" ht="15" hidden="false" customHeight="false" outlineLevel="0" collapsed="false">
      <c r="A126" s="93" t="s">
        <v>37</v>
      </c>
      <c r="B126" s="87" t="n">
        <v>10100</v>
      </c>
      <c r="C126" s="87" t="n">
        <v>9000</v>
      </c>
      <c r="D126" s="87" t="n">
        <v>11000</v>
      </c>
      <c r="E126" s="87" t="n">
        <v>10200</v>
      </c>
      <c r="F126" s="87" t="n">
        <v>12000</v>
      </c>
      <c r="G126" s="87" t="n">
        <v>10000</v>
      </c>
      <c r="H126" s="87" t="n">
        <v>13000</v>
      </c>
      <c r="I126" s="87" t="n">
        <v>11500</v>
      </c>
    </row>
    <row r="127" customFormat="false" ht="15" hidden="false" customHeight="false" outlineLevel="0" collapsed="false">
      <c r="A127" s="93" t="s">
        <v>38</v>
      </c>
      <c r="B127" s="87" t="n">
        <v>6000</v>
      </c>
      <c r="C127" s="87" t="n">
        <v>5500</v>
      </c>
      <c r="D127" s="87" t="n">
        <v>6500</v>
      </c>
      <c r="E127" s="87" t="n">
        <v>5000</v>
      </c>
      <c r="F127" s="87" t="n">
        <v>6700</v>
      </c>
      <c r="G127" s="87" t="n">
        <v>5000</v>
      </c>
      <c r="H127" s="87" t="n">
        <v>6700</v>
      </c>
      <c r="I127" s="87" t="n">
        <v>5200</v>
      </c>
    </row>
    <row r="128" customFormat="false" ht="15" hidden="false" customHeight="false" outlineLevel="0" collapsed="false">
      <c r="A128" s="93" t="s">
        <v>40</v>
      </c>
      <c r="B128" s="87" t="n">
        <v>6100</v>
      </c>
      <c r="C128" s="87" t="n">
        <v>6000</v>
      </c>
      <c r="D128" s="87" t="n">
        <v>6450</v>
      </c>
      <c r="E128" s="87" t="n">
        <v>5100</v>
      </c>
      <c r="F128" s="87" t="n">
        <v>6500</v>
      </c>
      <c r="G128" s="87" t="n">
        <v>5500</v>
      </c>
      <c r="H128" s="87" t="n">
        <v>6800</v>
      </c>
      <c r="I128" s="87" t="n">
        <v>5400</v>
      </c>
    </row>
    <row r="129" customFormat="false" ht="15" hidden="false" customHeight="false" outlineLevel="0" collapsed="false">
      <c r="A129" s="93" t="s">
        <v>42</v>
      </c>
      <c r="B129" s="87" t="n">
        <v>1000</v>
      </c>
      <c r="C129" s="87" t="n">
        <v>500</v>
      </c>
      <c r="D129" s="87" t="n">
        <v>1000</v>
      </c>
      <c r="E129" s="87" t="n">
        <v>500</v>
      </c>
      <c r="F129" s="87" t="n">
        <v>1000</v>
      </c>
      <c r="G129" s="87" t="n">
        <v>500</v>
      </c>
      <c r="H129" s="87" t="n">
        <v>1000</v>
      </c>
      <c r="I129" s="87" t="n">
        <v>500</v>
      </c>
    </row>
    <row r="130" customFormat="false" ht="15" hidden="false" customHeight="false" outlineLevel="0" collapsed="false">
      <c r="A130" s="93" t="s">
        <v>44</v>
      </c>
      <c r="B130" s="87" t="n">
        <v>1050</v>
      </c>
      <c r="C130" s="87" t="n">
        <v>750</v>
      </c>
      <c r="D130" s="87" t="n">
        <v>1050</v>
      </c>
      <c r="E130" s="87" t="n">
        <v>750</v>
      </c>
      <c r="F130" s="87" t="n">
        <v>1050</v>
      </c>
      <c r="G130" s="87" t="n">
        <v>750</v>
      </c>
      <c r="H130" s="87" t="n">
        <v>1050</v>
      </c>
      <c r="I130" s="87" t="n">
        <v>750</v>
      </c>
    </row>
    <row r="131" customFormat="false" ht="15" hidden="false" customHeight="false" outlineLevel="0" collapsed="false">
      <c r="A131" s="93" t="s">
        <v>46</v>
      </c>
      <c r="B131" s="87" t="n">
        <v>1500</v>
      </c>
      <c r="C131" s="87" t="n">
        <v>1800</v>
      </c>
      <c r="D131" s="87" t="n">
        <v>1900</v>
      </c>
      <c r="E131" s="87" t="n">
        <v>1800</v>
      </c>
      <c r="F131" s="87" t="n">
        <v>2000</v>
      </c>
      <c r="G131" s="87" t="n">
        <v>1900</v>
      </c>
      <c r="H131" s="87" t="n">
        <v>1800</v>
      </c>
      <c r="I131" s="87" t="n">
        <v>2000</v>
      </c>
    </row>
    <row r="132" customFormat="false" ht="15.75" hidden="false" customHeight="false" outlineLevel="0" collapsed="false">
      <c r="A132" s="94" t="s">
        <v>48</v>
      </c>
      <c r="B132" s="90" t="n">
        <v>1700</v>
      </c>
      <c r="C132" s="90" t="n">
        <v>2000</v>
      </c>
      <c r="D132" s="90" t="n">
        <v>2100</v>
      </c>
      <c r="E132" s="90" t="n">
        <v>1900</v>
      </c>
      <c r="F132" s="90" t="n">
        <v>2500</v>
      </c>
      <c r="G132" s="90" t="n">
        <v>2400</v>
      </c>
      <c r="H132" s="90" t="n">
        <v>2100</v>
      </c>
      <c r="I132" s="90" t="n">
        <v>2300</v>
      </c>
    </row>
    <row r="133" customFormat="false" ht="15" hidden="false" customHeight="false" outlineLevel="0" collapsed="false">
      <c r="A133" s="19"/>
      <c r="B133" s="19"/>
      <c r="C133" s="19"/>
      <c r="D133" s="19"/>
      <c r="E133" s="19"/>
      <c r="F133" s="19"/>
    </row>
    <row r="134" customFormat="false" ht="15.75" hidden="false" customHeight="false" outlineLevel="0" collapsed="false">
      <c r="A134" s="42" t="s">
        <v>76</v>
      </c>
      <c r="B134" s="42"/>
      <c r="C134" s="42"/>
      <c r="D134" s="42"/>
      <c r="E134" s="42"/>
      <c r="F134" s="42"/>
      <c r="G134" s="42"/>
      <c r="H134" s="42"/>
      <c r="I134" s="42"/>
      <c r="J134" s="42"/>
      <c r="K134" s="42"/>
    </row>
    <row r="135" customFormat="false" ht="15.75" hidden="false" customHeight="false" outlineLevel="0" collapsed="false">
      <c r="A135" s="19"/>
      <c r="C135" s="19"/>
      <c r="D135" s="19"/>
      <c r="E135" s="19"/>
      <c r="K135" s="22" t="s">
        <v>77</v>
      </c>
    </row>
    <row r="136" customFormat="false" ht="15.75" hidden="false" customHeight="false" outlineLevel="0" collapsed="false">
      <c r="A136" s="57" t="s">
        <v>78</v>
      </c>
      <c r="B136" s="57" t="s">
        <v>79</v>
      </c>
      <c r="C136" s="57"/>
      <c r="D136" s="57"/>
      <c r="E136" s="57"/>
      <c r="F136" s="57"/>
      <c r="G136" s="57"/>
      <c r="H136" s="57"/>
      <c r="I136" s="57"/>
      <c r="J136" s="57"/>
      <c r="K136" s="57"/>
    </row>
    <row r="137" customFormat="false" ht="16.5" hidden="false" customHeight="false" outlineLevel="0" collapsed="false">
      <c r="A137" s="57"/>
      <c r="B137" s="95" t="n">
        <v>0</v>
      </c>
      <c r="C137" s="95" t="n">
        <v>1</v>
      </c>
      <c r="D137" s="95" t="n">
        <v>2</v>
      </c>
      <c r="E137" s="95" t="n">
        <v>3</v>
      </c>
      <c r="F137" s="95" t="n">
        <v>4</v>
      </c>
      <c r="G137" s="95" t="n">
        <v>5</v>
      </c>
      <c r="H137" s="95" t="n">
        <v>6</v>
      </c>
      <c r="I137" s="95" t="n">
        <v>7</v>
      </c>
      <c r="J137" s="95" t="n">
        <v>8</v>
      </c>
      <c r="K137" s="95" t="n">
        <v>9</v>
      </c>
    </row>
    <row r="138" customFormat="false" ht="15" hidden="false" customHeight="false" outlineLevel="0" collapsed="false">
      <c r="A138" s="96" t="s">
        <v>80</v>
      </c>
      <c r="B138" s="97" t="s">
        <v>140</v>
      </c>
      <c r="C138" s="97"/>
      <c r="D138" s="97"/>
      <c r="E138" s="97"/>
      <c r="F138" s="97"/>
      <c r="G138" s="97"/>
      <c r="H138" s="97"/>
      <c r="I138" s="97"/>
      <c r="J138" s="97"/>
      <c r="K138" s="97"/>
    </row>
    <row r="139" customFormat="false" ht="15" hidden="false" customHeight="false" outlineLevel="0" collapsed="false">
      <c r="A139" s="98" t="s">
        <v>81</v>
      </c>
      <c r="B139" s="97" t="n">
        <v>40</v>
      </c>
      <c r="C139" s="97" t="n">
        <v>42</v>
      </c>
      <c r="D139" s="97" t="n">
        <v>41</v>
      </c>
      <c r="E139" s="97" t="n">
        <v>40.5</v>
      </c>
      <c r="F139" s="97" t="n">
        <v>38</v>
      </c>
      <c r="G139" s="97" t="n">
        <v>40.4</v>
      </c>
      <c r="H139" s="97" t="n">
        <v>41.8</v>
      </c>
      <c r="I139" s="97" t="n">
        <v>41.6</v>
      </c>
      <c r="J139" s="97" t="n">
        <v>42</v>
      </c>
      <c r="K139" s="99" t="n">
        <v>39</v>
      </c>
    </row>
    <row r="140" customFormat="false" ht="15" hidden="false" customHeight="false" outlineLevel="0" collapsed="false">
      <c r="A140" s="98" t="s">
        <v>82</v>
      </c>
      <c r="B140" s="97" t="n">
        <v>25</v>
      </c>
      <c r="C140" s="97" t="n">
        <v>32.3</v>
      </c>
      <c r="D140" s="97" t="n">
        <v>25</v>
      </c>
      <c r="E140" s="97" t="n">
        <v>30</v>
      </c>
      <c r="F140" s="97" t="n">
        <v>29.7</v>
      </c>
      <c r="G140" s="97" t="n">
        <v>21.7</v>
      </c>
      <c r="H140" s="97" t="n">
        <v>28.5</v>
      </c>
      <c r="I140" s="97" t="n">
        <v>26.7</v>
      </c>
      <c r="J140" s="97" t="n">
        <v>24.4</v>
      </c>
      <c r="K140" s="99" t="n">
        <v>27.5</v>
      </c>
    </row>
    <row r="141" customFormat="false" ht="15" hidden="false" customHeight="false" outlineLevel="0" collapsed="false">
      <c r="A141" s="98" t="s">
        <v>83</v>
      </c>
      <c r="B141" s="97" t="s">
        <v>140</v>
      </c>
      <c r="C141" s="97"/>
      <c r="D141" s="97"/>
      <c r="E141" s="97"/>
      <c r="F141" s="97"/>
      <c r="G141" s="97"/>
      <c r="H141" s="97"/>
      <c r="I141" s="97"/>
      <c r="J141" s="97"/>
      <c r="K141" s="97"/>
    </row>
    <row r="142" customFormat="false" ht="15" hidden="false" customHeight="false" outlineLevel="0" collapsed="false">
      <c r="A142" s="98" t="s">
        <v>84</v>
      </c>
      <c r="B142" s="100"/>
      <c r="C142" s="100"/>
      <c r="D142" s="100"/>
      <c r="E142" s="100"/>
      <c r="F142" s="100"/>
      <c r="G142" s="100"/>
      <c r="H142" s="100"/>
      <c r="I142" s="100"/>
      <c r="J142" s="100"/>
      <c r="K142" s="100"/>
    </row>
    <row r="143" customFormat="false" ht="15" hidden="false" customHeight="false" outlineLevel="0" collapsed="false">
      <c r="A143" s="98" t="s">
        <v>85</v>
      </c>
      <c r="B143" s="97" t="s">
        <v>140</v>
      </c>
      <c r="C143" s="97"/>
      <c r="D143" s="97"/>
      <c r="E143" s="97"/>
      <c r="F143" s="97"/>
      <c r="G143" s="97"/>
      <c r="H143" s="97"/>
      <c r="I143" s="97"/>
      <c r="J143" s="97"/>
      <c r="K143" s="97"/>
    </row>
    <row r="144" customFormat="false" ht="15" hidden="false" customHeight="false" outlineLevel="0" collapsed="false">
      <c r="A144" s="98" t="s">
        <v>86</v>
      </c>
      <c r="B144" s="97"/>
      <c r="C144" s="97"/>
      <c r="D144" s="97"/>
      <c r="E144" s="97"/>
      <c r="F144" s="97"/>
      <c r="G144" s="97"/>
      <c r="H144" s="97"/>
      <c r="I144" s="97"/>
      <c r="J144" s="97"/>
      <c r="K144" s="97"/>
    </row>
    <row r="145" customFormat="false" ht="15" hidden="false" customHeight="false" outlineLevel="0" collapsed="false">
      <c r="A145" s="98" t="s">
        <v>87</v>
      </c>
      <c r="B145" s="97"/>
      <c r="C145" s="97"/>
      <c r="D145" s="97"/>
      <c r="E145" s="97"/>
      <c r="F145" s="97"/>
      <c r="G145" s="97"/>
      <c r="H145" s="97"/>
      <c r="I145" s="97"/>
      <c r="J145" s="97"/>
      <c r="K145" s="97"/>
    </row>
    <row r="146" customFormat="false" ht="15" hidden="false" customHeight="false" outlineLevel="0" collapsed="false">
      <c r="A146" s="98" t="s">
        <v>88</v>
      </c>
      <c r="B146" s="97"/>
      <c r="C146" s="97"/>
      <c r="D146" s="97"/>
      <c r="E146" s="97"/>
      <c r="F146" s="97"/>
      <c r="G146" s="97"/>
      <c r="H146" s="97"/>
      <c r="I146" s="97"/>
      <c r="J146" s="97"/>
      <c r="K146" s="97"/>
    </row>
    <row r="147" customFormat="false" ht="15" hidden="false" customHeight="false" outlineLevel="0" collapsed="false">
      <c r="A147" s="98" t="s">
        <v>89</v>
      </c>
      <c r="B147" s="97"/>
      <c r="C147" s="97"/>
      <c r="D147" s="97"/>
      <c r="E147" s="97"/>
      <c r="F147" s="97"/>
      <c r="G147" s="97"/>
      <c r="H147" s="97"/>
      <c r="I147" s="97"/>
      <c r="J147" s="97"/>
      <c r="K147" s="97"/>
    </row>
    <row r="148" customFormat="false" ht="15" hidden="false" customHeight="false" outlineLevel="0" collapsed="false">
      <c r="A148" s="98" t="s">
        <v>90</v>
      </c>
      <c r="B148" s="101"/>
      <c r="C148" s="101"/>
      <c r="D148" s="101"/>
      <c r="E148" s="101"/>
      <c r="F148" s="101"/>
      <c r="G148" s="101"/>
      <c r="H148" s="101"/>
      <c r="I148" s="101"/>
      <c r="J148" s="101"/>
      <c r="K148" s="101"/>
    </row>
    <row r="149" customFormat="false" ht="15" hidden="false" customHeight="false" outlineLevel="0" collapsed="false">
      <c r="A149" s="98" t="s">
        <v>85</v>
      </c>
      <c r="B149" s="97" t="n">
        <v>60</v>
      </c>
      <c r="C149" s="97" t="n">
        <v>58</v>
      </c>
      <c r="D149" s="97" t="n">
        <v>59</v>
      </c>
      <c r="E149" s="97" t="n">
        <v>55</v>
      </c>
      <c r="F149" s="97" t="n">
        <v>52</v>
      </c>
      <c r="G149" s="97" t="n">
        <v>56</v>
      </c>
      <c r="H149" s="97" t="n">
        <v>57</v>
      </c>
      <c r="I149" s="97" t="n">
        <v>50</v>
      </c>
      <c r="J149" s="97" t="n">
        <v>57</v>
      </c>
      <c r="K149" s="99" t="n">
        <v>52</v>
      </c>
    </row>
    <row r="150" customFormat="false" ht="15" hidden="false" customHeight="false" outlineLevel="0" collapsed="false">
      <c r="A150" s="98" t="s">
        <v>86</v>
      </c>
      <c r="B150" s="97" t="n">
        <v>40</v>
      </c>
      <c r="C150" s="97" t="n">
        <v>48</v>
      </c>
      <c r="D150" s="97" t="n">
        <v>54</v>
      </c>
      <c r="E150" s="97" t="n">
        <v>45</v>
      </c>
      <c r="F150" s="97" t="n">
        <v>46</v>
      </c>
      <c r="G150" s="97" t="n">
        <v>44</v>
      </c>
      <c r="H150" s="97" t="n">
        <v>49</v>
      </c>
      <c r="I150" s="97" t="n">
        <v>54</v>
      </c>
      <c r="J150" s="97" t="n">
        <v>52</v>
      </c>
      <c r="K150" s="99" t="n">
        <v>54</v>
      </c>
    </row>
    <row r="151" customFormat="false" ht="15" hidden="false" customHeight="false" outlineLevel="0" collapsed="false">
      <c r="A151" s="98" t="s">
        <v>87</v>
      </c>
      <c r="B151" s="97" t="n">
        <v>46</v>
      </c>
      <c r="C151" s="97" t="n">
        <v>50</v>
      </c>
      <c r="D151" s="97" t="n">
        <v>58</v>
      </c>
      <c r="E151" s="97" t="n">
        <v>52</v>
      </c>
      <c r="F151" s="97" t="n">
        <v>58</v>
      </c>
      <c r="G151" s="97" t="n">
        <v>50</v>
      </c>
      <c r="H151" s="97" t="n">
        <v>48</v>
      </c>
      <c r="I151" s="97" t="n">
        <v>52</v>
      </c>
      <c r="J151" s="97" t="n">
        <v>54</v>
      </c>
      <c r="K151" s="99" t="n">
        <v>56</v>
      </c>
    </row>
    <row r="152" customFormat="false" ht="15" hidden="false" customHeight="false" outlineLevel="0" collapsed="false">
      <c r="A152" s="98" t="s">
        <v>88</v>
      </c>
      <c r="B152" s="97" t="n">
        <v>50</v>
      </c>
      <c r="C152" s="97" t="n">
        <v>52</v>
      </c>
      <c r="D152" s="97" t="n">
        <v>54</v>
      </c>
      <c r="E152" s="97" t="n">
        <v>56</v>
      </c>
      <c r="F152" s="97" t="n">
        <v>58</v>
      </c>
      <c r="G152" s="97" t="n">
        <v>57</v>
      </c>
      <c r="H152" s="97" t="n">
        <v>51</v>
      </c>
      <c r="I152" s="97" t="n">
        <v>46</v>
      </c>
      <c r="J152" s="97" t="n">
        <v>45</v>
      </c>
      <c r="K152" s="99" t="n">
        <v>46</v>
      </c>
    </row>
    <row r="153" customFormat="false" ht="15" hidden="false" customHeight="false" outlineLevel="0" collapsed="false">
      <c r="A153" s="98" t="s">
        <v>89</v>
      </c>
      <c r="B153" s="97" t="n">
        <v>35</v>
      </c>
      <c r="C153" s="97" t="n">
        <v>34</v>
      </c>
      <c r="D153" s="97" t="n">
        <v>32</v>
      </c>
      <c r="E153" s="97" t="n">
        <v>36</v>
      </c>
      <c r="F153" s="97" t="n">
        <v>35</v>
      </c>
      <c r="G153" s="97" t="n">
        <v>36</v>
      </c>
      <c r="H153" s="97" t="n">
        <v>32</v>
      </c>
      <c r="I153" s="97" t="n">
        <v>40</v>
      </c>
      <c r="J153" s="97" t="n">
        <v>38</v>
      </c>
      <c r="K153" s="99" t="n">
        <v>36</v>
      </c>
    </row>
    <row r="154" customFormat="false" ht="15" hidden="false" customHeight="false" outlineLevel="0" collapsed="false">
      <c r="A154" s="98" t="s">
        <v>91</v>
      </c>
      <c r="B154" s="97" t="n">
        <v>145</v>
      </c>
      <c r="C154" s="97" t="n">
        <v>143</v>
      </c>
      <c r="D154" s="97" t="n">
        <v>148</v>
      </c>
      <c r="E154" s="97" t="n">
        <v>141</v>
      </c>
      <c r="F154" s="97" t="n">
        <v>147</v>
      </c>
      <c r="G154" s="97" t="n">
        <v>142</v>
      </c>
      <c r="H154" s="97" t="n">
        <v>149</v>
      </c>
      <c r="I154" s="97" t="n">
        <v>144</v>
      </c>
      <c r="J154" s="97" t="n">
        <v>140</v>
      </c>
      <c r="K154" s="99" t="n">
        <v>146</v>
      </c>
    </row>
    <row r="155" customFormat="false" ht="15" hidden="false" customHeight="false" outlineLevel="0" collapsed="false">
      <c r="A155" s="98" t="s">
        <v>92</v>
      </c>
      <c r="B155" s="97"/>
      <c r="C155" s="97"/>
      <c r="D155" s="97"/>
      <c r="E155" s="97"/>
      <c r="F155" s="97"/>
      <c r="G155" s="97"/>
      <c r="H155" s="97"/>
      <c r="I155" s="97"/>
      <c r="J155" s="97"/>
      <c r="K155" s="97"/>
    </row>
    <row r="156" customFormat="false" ht="15" hidden="false" customHeight="false" outlineLevel="0" collapsed="false">
      <c r="A156" s="98" t="s">
        <v>93</v>
      </c>
      <c r="B156" s="97" t="n">
        <v>45</v>
      </c>
      <c r="C156" s="97" t="n">
        <v>40</v>
      </c>
      <c r="D156" s="97" t="n">
        <v>52</v>
      </c>
      <c r="E156" s="97" t="n">
        <v>60</v>
      </c>
      <c r="F156" s="97" t="n">
        <v>63</v>
      </c>
      <c r="G156" s="97" t="n">
        <v>42</v>
      </c>
      <c r="H156" s="97" t="n">
        <v>41</v>
      </c>
      <c r="I156" s="97" t="n">
        <v>44</v>
      </c>
      <c r="J156" s="97" t="n">
        <v>37</v>
      </c>
      <c r="K156" s="99" t="n">
        <v>48</v>
      </c>
    </row>
    <row r="157" customFormat="false" ht="15" hidden="false" customHeight="false" outlineLevel="0" collapsed="false">
      <c r="A157" s="98" t="s">
        <v>94</v>
      </c>
      <c r="B157" s="97" t="n">
        <v>55</v>
      </c>
      <c r="C157" s="97" t="n">
        <v>60</v>
      </c>
      <c r="D157" s="97" t="n">
        <v>48</v>
      </c>
      <c r="E157" s="97" t="n">
        <v>40</v>
      </c>
      <c r="F157" s="97" t="n">
        <v>37</v>
      </c>
      <c r="G157" s="97" t="n">
        <v>58</v>
      </c>
      <c r="H157" s="97" t="n">
        <v>59</v>
      </c>
      <c r="I157" s="97" t="n">
        <v>56</v>
      </c>
      <c r="J157" s="97" t="n">
        <v>63</v>
      </c>
      <c r="K157" s="99" t="n">
        <v>52</v>
      </c>
    </row>
    <row r="158" customFormat="false" ht="15" hidden="false" customHeight="false" outlineLevel="0" collapsed="false">
      <c r="A158" s="98" t="s">
        <v>95</v>
      </c>
      <c r="B158" s="97"/>
      <c r="C158" s="97"/>
      <c r="D158" s="97"/>
      <c r="E158" s="97"/>
      <c r="F158" s="97"/>
      <c r="G158" s="97"/>
      <c r="H158" s="97"/>
      <c r="I158" s="97"/>
      <c r="J158" s="97"/>
      <c r="K158" s="97"/>
    </row>
    <row r="159" customFormat="false" ht="15" hidden="false" customHeight="false" outlineLevel="0" collapsed="false">
      <c r="A159" s="98" t="s">
        <v>93</v>
      </c>
      <c r="B159" s="102" t="n">
        <v>1</v>
      </c>
      <c r="C159" s="97" t="n">
        <v>1.1</v>
      </c>
      <c r="D159" s="97" t="n">
        <v>0.9</v>
      </c>
      <c r="E159" s="97" t="n">
        <v>1.2</v>
      </c>
      <c r="F159" s="102" t="n">
        <v>1</v>
      </c>
      <c r="G159" s="97" t="n">
        <v>1.1</v>
      </c>
      <c r="H159" s="102" t="n">
        <v>1</v>
      </c>
      <c r="I159" s="97" t="n">
        <v>1.1</v>
      </c>
      <c r="J159" s="102" t="n">
        <v>1</v>
      </c>
      <c r="K159" s="99" t="n">
        <v>0.9</v>
      </c>
    </row>
    <row r="160" customFormat="false" ht="15" hidden="false" customHeight="false" outlineLevel="0" collapsed="false">
      <c r="A160" s="98" t="s">
        <v>94</v>
      </c>
      <c r="B160" s="97" t="n">
        <v>6.6</v>
      </c>
      <c r="C160" s="97" t="n">
        <v>6.2</v>
      </c>
      <c r="D160" s="97" t="n">
        <v>5.7</v>
      </c>
      <c r="E160" s="97" t="n">
        <v>6.2</v>
      </c>
      <c r="F160" s="97" t="n">
        <v>5.8</v>
      </c>
      <c r="G160" s="97" t="n">
        <v>5.9</v>
      </c>
      <c r="H160" s="102" t="n">
        <v>6</v>
      </c>
      <c r="I160" s="97" t="n">
        <v>6.5</v>
      </c>
      <c r="J160" s="97" t="n">
        <v>6.3</v>
      </c>
      <c r="K160" s="99" t="n">
        <v>6.8</v>
      </c>
    </row>
    <row r="161" customFormat="false" ht="15" hidden="false" customHeight="false" outlineLevel="0" collapsed="false">
      <c r="A161" s="98" t="s">
        <v>96</v>
      </c>
      <c r="B161" s="97"/>
      <c r="C161" s="97"/>
      <c r="D161" s="97"/>
      <c r="E161" s="97"/>
      <c r="F161" s="97"/>
      <c r="G161" s="97"/>
      <c r="H161" s="97"/>
      <c r="I161" s="97"/>
      <c r="J161" s="97"/>
      <c r="K161" s="97"/>
    </row>
    <row r="162" customFormat="false" ht="15" hidden="false" customHeight="false" outlineLevel="0" collapsed="false">
      <c r="A162" s="98" t="s">
        <v>97</v>
      </c>
      <c r="B162" s="97" t="n">
        <v>37.4</v>
      </c>
      <c r="C162" s="97" t="n">
        <v>35.6</v>
      </c>
      <c r="D162" s="102" t="n">
        <v>36</v>
      </c>
      <c r="E162" s="102" t="n">
        <v>39</v>
      </c>
      <c r="F162" s="102" t="n">
        <v>37</v>
      </c>
      <c r="G162" s="97" t="n">
        <v>33.1</v>
      </c>
      <c r="H162" s="102" t="n">
        <v>34</v>
      </c>
      <c r="I162" s="97" t="n">
        <v>34.5</v>
      </c>
      <c r="J162" s="97" t="n">
        <v>35.2</v>
      </c>
      <c r="K162" s="99" t="n">
        <v>34.8</v>
      </c>
    </row>
    <row r="163" customFormat="false" ht="15" hidden="false" customHeight="false" outlineLevel="0" collapsed="false">
      <c r="A163" s="98" t="s">
        <v>98</v>
      </c>
      <c r="B163" s="97" t="n">
        <v>46.8</v>
      </c>
      <c r="C163" s="97" t="n">
        <v>44.5</v>
      </c>
      <c r="D163" s="102" t="n">
        <v>48</v>
      </c>
      <c r="E163" s="97" t="n">
        <v>48.7</v>
      </c>
      <c r="F163" s="102" t="n">
        <v>46</v>
      </c>
      <c r="G163" s="102" t="n">
        <v>47</v>
      </c>
      <c r="H163" s="97" t="n">
        <v>47.1</v>
      </c>
      <c r="I163" s="97" t="n">
        <v>43.1</v>
      </c>
      <c r="J163" s="102" t="n">
        <v>48</v>
      </c>
      <c r="K163" s="99" t="n">
        <v>45.3</v>
      </c>
    </row>
    <row r="164" customFormat="false" ht="15" hidden="false" customHeight="false" outlineLevel="0" collapsed="false">
      <c r="A164" s="98" t="s">
        <v>99</v>
      </c>
      <c r="B164" s="102" t="n">
        <v>21</v>
      </c>
      <c r="C164" s="102" t="n">
        <v>20</v>
      </c>
      <c r="D164" s="97" t="n">
        <v>20.5</v>
      </c>
      <c r="E164" s="97" t="n">
        <v>21.3</v>
      </c>
      <c r="F164" s="97" t="n">
        <v>20.2</v>
      </c>
      <c r="G164" s="97" t="n">
        <v>19.8</v>
      </c>
      <c r="H164" s="97" t="n">
        <v>21.5</v>
      </c>
      <c r="I164" s="102" t="n">
        <v>22</v>
      </c>
      <c r="J164" s="97" t="n">
        <v>19.3</v>
      </c>
      <c r="K164" s="99" t="n">
        <v>21.1</v>
      </c>
    </row>
    <row r="165" customFormat="false" ht="15.75" hidden="false" customHeight="false" outlineLevel="0" collapsed="false">
      <c r="A165" s="103" t="s">
        <v>100</v>
      </c>
      <c r="B165" s="104" t="n">
        <v>5350</v>
      </c>
      <c r="C165" s="104" t="n">
        <v>5390</v>
      </c>
      <c r="D165" s="104" t="n">
        <v>5400</v>
      </c>
      <c r="E165" s="104" t="n">
        <v>5320</v>
      </c>
      <c r="F165" s="104" t="n">
        <v>5370</v>
      </c>
      <c r="G165" s="104" t="n">
        <v>5380</v>
      </c>
      <c r="H165" s="104" t="n">
        <v>5410</v>
      </c>
      <c r="I165" s="104" t="n">
        <v>5415</v>
      </c>
      <c r="J165" s="104" t="n">
        <v>5360</v>
      </c>
      <c r="K165" s="63" t="n">
        <v>5405</v>
      </c>
    </row>
    <row r="166" customFormat="false" ht="15" hidden="false" customHeight="false" outlineLevel="0" collapsed="false">
      <c r="B166" s="21"/>
      <c r="C166" s="21"/>
      <c r="D166" s="21"/>
      <c r="F166" s="21"/>
      <c r="G166" s="21"/>
      <c r="H166" s="21"/>
      <c r="J166" s="21"/>
      <c r="K166" s="21"/>
    </row>
    <row r="167" customFormat="false" ht="15" hidden="false" customHeight="false" outlineLevel="0" collapsed="false">
      <c r="A167" s="19"/>
      <c r="B167" s="21"/>
      <c r="C167" s="19"/>
      <c r="D167" s="19"/>
      <c r="E167" s="21"/>
      <c r="F167" s="19"/>
    </row>
    <row r="168" customFormat="false" ht="15" hidden="false" customHeight="false" outlineLevel="0" collapsed="false">
      <c r="A168" s="21" t="s">
        <v>101</v>
      </c>
      <c r="B168" s="21"/>
      <c r="C168" s="19"/>
      <c r="D168" s="19"/>
      <c r="E168" s="21"/>
      <c r="F168" s="19"/>
    </row>
    <row r="169" customFormat="false" ht="15" hidden="false" customHeight="false" outlineLevel="0" collapsed="false">
      <c r="A169" s="30" t="s">
        <v>102</v>
      </c>
      <c r="B169" s="24" t="n">
        <v>4.65</v>
      </c>
      <c r="C169" s="19"/>
      <c r="D169" s="19"/>
      <c r="E169" s="53"/>
      <c r="F169" s="19"/>
    </row>
    <row r="170" customFormat="false" ht="15" hidden="false" customHeight="false" outlineLevel="0" collapsed="false">
      <c r="A170" s="37" t="s">
        <v>141</v>
      </c>
      <c r="B170" s="24" t="n">
        <v>600</v>
      </c>
      <c r="C170" s="19"/>
      <c r="D170" s="19"/>
      <c r="E170" s="53"/>
      <c r="F170" s="19"/>
    </row>
    <row r="171" customFormat="false" ht="15" hidden="false" customHeight="false" outlineLevel="0" collapsed="false">
      <c r="A171" s="19"/>
      <c r="B171" s="19"/>
      <c r="C171" s="19"/>
      <c r="D171" s="19"/>
      <c r="E171" s="19"/>
      <c r="F171" s="19"/>
    </row>
    <row r="172" customFormat="false" ht="15.75" hidden="false" customHeight="false" outlineLevel="0" collapsed="false">
      <c r="A172" s="42" t="s">
        <v>104</v>
      </c>
      <c r="B172" s="42"/>
      <c r="C172" s="42"/>
      <c r="D172" s="42"/>
      <c r="E172" s="42"/>
      <c r="F172" s="42"/>
      <c r="G172" s="42"/>
      <c r="H172" s="42"/>
      <c r="I172" s="42"/>
      <c r="J172" s="42"/>
      <c r="K172" s="42"/>
    </row>
    <row r="173" customFormat="false" ht="15.75" hidden="false" customHeight="false" outlineLevel="0" collapsed="false">
      <c r="A173" s="19"/>
      <c r="C173" s="19"/>
      <c r="D173" s="19"/>
      <c r="E173" s="19"/>
      <c r="F173" s="19"/>
      <c r="K173" s="22" t="s">
        <v>105</v>
      </c>
    </row>
    <row r="174" customFormat="false" ht="15.75" hidden="false" customHeight="false" outlineLevel="0" collapsed="false">
      <c r="A174" s="57" t="s">
        <v>78</v>
      </c>
      <c r="B174" s="57" t="s">
        <v>79</v>
      </c>
      <c r="C174" s="57"/>
      <c r="D174" s="57"/>
      <c r="E174" s="57"/>
      <c r="F174" s="57"/>
      <c r="G174" s="57"/>
      <c r="H174" s="57"/>
      <c r="I174" s="57"/>
      <c r="J174" s="57"/>
      <c r="K174" s="57"/>
    </row>
    <row r="175" customFormat="false" ht="16.5" hidden="false" customHeight="false" outlineLevel="0" collapsed="false">
      <c r="A175" s="57"/>
      <c r="B175" s="95" t="n">
        <v>0</v>
      </c>
      <c r="C175" s="95" t="n">
        <v>1</v>
      </c>
      <c r="D175" s="95" t="n">
        <v>2</v>
      </c>
      <c r="E175" s="95" t="n">
        <v>3</v>
      </c>
      <c r="F175" s="95" t="n">
        <v>4</v>
      </c>
      <c r="G175" s="105" t="n">
        <v>5</v>
      </c>
      <c r="H175" s="95" t="n">
        <v>6</v>
      </c>
      <c r="I175" s="105" t="n">
        <v>7</v>
      </c>
      <c r="J175" s="95" t="n">
        <v>8</v>
      </c>
      <c r="K175" s="106" t="n">
        <v>9</v>
      </c>
    </row>
    <row r="176" customFormat="false" ht="15" hidden="false" customHeight="false" outlineLevel="0" collapsed="false">
      <c r="A176" s="107" t="s">
        <v>106</v>
      </c>
      <c r="B176" s="108" t="n">
        <v>53</v>
      </c>
      <c r="C176" s="108" t="n">
        <v>56</v>
      </c>
      <c r="D176" s="108" t="n">
        <v>55</v>
      </c>
      <c r="E176" s="108" t="n">
        <v>57</v>
      </c>
      <c r="F176" s="108" t="n">
        <v>59</v>
      </c>
      <c r="G176" s="108" t="n">
        <v>62</v>
      </c>
      <c r="H176" s="108" t="n">
        <v>56.5</v>
      </c>
      <c r="I176" s="108" t="n">
        <v>57.4</v>
      </c>
      <c r="J176" s="108" t="n">
        <v>55.6</v>
      </c>
      <c r="K176" s="108" t="n">
        <v>60</v>
      </c>
    </row>
    <row r="177" customFormat="false" ht="15" hidden="false" customHeight="false" outlineLevel="0" collapsed="false">
      <c r="A177" s="109" t="s">
        <v>107</v>
      </c>
      <c r="B177" s="97" t="n">
        <v>21</v>
      </c>
      <c r="C177" s="97" t="n">
        <v>20</v>
      </c>
      <c r="D177" s="97" t="n">
        <v>21.5</v>
      </c>
      <c r="E177" s="97" t="n">
        <v>21.8</v>
      </c>
      <c r="F177" s="97" t="n">
        <v>21.6</v>
      </c>
      <c r="G177" s="102" t="n">
        <v>22</v>
      </c>
      <c r="H177" s="97" t="n">
        <v>21.3</v>
      </c>
      <c r="I177" s="97" t="n">
        <v>21.4</v>
      </c>
      <c r="J177" s="97" t="n">
        <v>21.8</v>
      </c>
      <c r="K177" s="97" t="n">
        <v>21.6</v>
      </c>
    </row>
    <row r="178" customFormat="false" ht="15" hidden="false" customHeight="false" outlineLevel="0" collapsed="false">
      <c r="A178" s="109" t="s">
        <v>108</v>
      </c>
      <c r="B178" s="97" t="n">
        <v>750</v>
      </c>
      <c r="C178" s="97" t="n">
        <v>800</v>
      </c>
      <c r="D178" s="97" t="n">
        <v>1000</v>
      </c>
      <c r="E178" s="97" t="n">
        <v>800</v>
      </c>
      <c r="F178" s="97" t="n">
        <v>1000</v>
      </c>
      <c r="G178" s="97" t="n">
        <v>750</v>
      </c>
      <c r="H178" s="97" t="n">
        <v>800</v>
      </c>
      <c r="I178" s="97" t="n">
        <v>1000</v>
      </c>
      <c r="J178" s="97" t="n">
        <v>750</v>
      </c>
      <c r="K178" s="97" t="n">
        <v>1000</v>
      </c>
    </row>
    <row r="179" customFormat="false" ht="15" hidden="false" customHeight="false" outlineLevel="0" collapsed="false">
      <c r="A179" s="109" t="s">
        <v>109</v>
      </c>
      <c r="B179" s="97" t="n">
        <v>3</v>
      </c>
      <c r="C179" s="97" t="n">
        <v>4</v>
      </c>
      <c r="D179" s="97" t="n">
        <v>5</v>
      </c>
      <c r="E179" s="97" t="n">
        <v>4</v>
      </c>
      <c r="F179" s="97" t="n">
        <v>5</v>
      </c>
      <c r="G179" s="97" t="n">
        <v>3</v>
      </c>
      <c r="H179" s="97" t="n">
        <v>4</v>
      </c>
      <c r="I179" s="97" t="n">
        <v>5</v>
      </c>
      <c r="J179" s="97" t="n">
        <v>3</v>
      </c>
      <c r="K179" s="97" t="n">
        <v>5</v>
      </c>
    </row>
    <row r="180" customFormat="false" ht="15" hidden="false" customHeight="false" outlineLevel="0" collapsed="false">
      <c r="A180" s="109" t="s">
        <v>110</v>
      </c>
      <c r="B180" s="97" t="n">
        <v>2</v>
      </c>
      <c r="C180" s="97" t="n">
        <v>2</v>
      </c>
      <c r="D180" s="97" t="n">
        <v>2</v>
      </c>
      <c r="E180" s="97" t="n">
        <v>2</v>
      </c>
      <c r="F180" s="97" t="n">
        <v>2</v>
      </c>
      <c r="G180" s="97" t="n">
        <v>2</v>
      </c>
      <c r="H180" s="97" t="n">
        <v>2</v>
      </c>
      <c r="I180" s="97" t="n">
        <v>2</v>
      </c>
      <c r="J180" s="97" t="n">
        <v>2</v>
      </c>
      <c r="K180" s="97" t="n">
        <v>2</v>
      </c>
    </row>
    <row r="181" customFormat="false" ht="15" hidden="false" customHeight="false" outlineLevel="0" collapsed="false">
      <c r="A181" s="109" t="s">
        <v>111</v>
      </c>
      <c r="B181" s="97" t="n">
        <v>1</v>
      </c>
      <c r="C181" s="97" t="n">
        <v>1</v>
      </c>
      <c r="D181" s="97" t="n">
        <v>1</v>
      </c>
      <c r="E181" s="97" t="n">
        <v>1</v>
      </c>
      <c r="F181" s="97" t="n">
        <v>1</v>
      </c>
      <c r="G181" s="97" t="n">
        <v>1</v>
      </c>
      <c r="H181" s="97" t="n">
        <v>1</v>
      </c>
      <c r="I181" s="97" t="n">
        <v>1</v>
      </c>
      <c r="J181" s="97" t="n">
        <v>1</v>
      </c>
      <c r="K181" s="97" t="n">
        <v>1</v>
      </c>
    </row>
    <row r="182" customFormat="false" ht="15" hidden="false" customHeight="false" outlineLevel="0" collapsed="false">
      <c r="A182" s="109" t="s">
        <v>112</v>
      </c>
      <c r="B182" s="97" t="n">
        <v>110</v>
      </c>
      <c r="C182" s="97" t="n">
        <v>112</v>
      </c>
      <c r="D182" s="97" t="n">
        <v>107</v>
      </c>
      <c r="E182" s="97" t="n">
        <v>113</v>
      </c>
      <c r="F182" s="97" t="n">
        <v>113</v>
      </c>
      <c r="G182" s="97" t="n">
        <v>115</v>
      </c>
      <c r="H182" s="97" t="n">
        <v>108</v>
      </c>
      <c r="I182" s="97" t="n">
        <v>120</v>
      </c>
      <c r="J182" s="97" t="n">
        <v>125</v>
      </c>
      <c r="K182" s="97" t="n">
        <v>114</v>
      </c>
    </row>
    <row r="183" customFormat="false" ht="15" hidden="false" customHeight="false" outlineLevel="0" collapsed="false">
      <c r="A183" s="109" t="s">
        <v>113</v>
      </c>
      <c r="B183" s="97" t="n">
        <v>20</v>
      </c>
      <c r="C183" s="97" t="n">
        <v>20</v>
      </c>
      <c r="D183" s="97" t="n">
        <v>25</v>
      </c>
      <c r="E183" s="97" t="n">
        <v>20</v>
      </c>
      <c r="F183" s="97" t="n">
        <v>5</v>
      </c>
      <c r="G183" s="97" t="n">
        <v>20</v>
      </c>
      <c r="H183" s="97" t="n">
        <v>15</v>
      </c>
      <c r="I183" s="97" t="n">
        <v>20</v>
      </c>
      <c r="J183" s="97" t="n">
        <v>25</v>
      </c>
      <c r="K183" s="97" t="n">
        <v>20</v>
      </c>
    </row>
    <row r="184" customFormat="false" ht="15" hidden="false" customHeight="false" outlineLevel="0" collapsed="false">
      <c r="A184" s="109" t="s">
        <v>114</v>
      </c>
      <c r="B184" s="97"/>
      <c r="C184" s="97"/>
      <c r="D184" s="97"/>
      <c r="E184" s="97"/>
      <c r="F184" s="97"/>
      <c r="G184" s="97"/>
      <c r="H184" s="97"/>
      <c r="I184" s="97"/>
      <c r="J184" s="97"/>
      <c r="K184" s="97"/>
    </row>
    <row r="185" customFormat="false" ht="15" hidden="false" customHeight="false" outlineLevel="0" collapsed="false">
      <c r="A185" s="109" t="s">
        <v>115</v>
      </c>
      <c r="B185" s="102" t="n">
        <v>4</v>
      </c>
      <c r="C185" s="102" t="n">
        <v>5</v>
      </c>
      <c r="D185" s="97" t="n">
        <v>4.8</v>
      </c>
      <c r="E185" s="97" t="n">
        <v>6</v>
      </c>
      <c r="F185" s="97" t="n">
        <v>4.4</v>
      </c>
      <c r="G185" s="97" t="n">
        <v>4.6</v>
      </c>
      <c r="H185" s="97" t="n">
        <v>5.2</v>
      </c>
      <c r="I185" s="97" t="n">
        <v>5.6</v>
      </c>
      <c r="J185" s="97" t="n">
        <v>5.4</v>
      </c>
      <c r="K185" s="97" t="n">
        <v>4.2</v>
      </c>
    </row>
    <row r="186" customFormat="false" ht="15" hidden="false" customHeight="false" outlineLevel="0" collapsed="false">
      <c r="A186" s="109" t="s">
        <v>116</v>
      </c>
      <c r="B186" s="97" t="n">
        <v>3.5</v>
      </c>
      <c r="C186" s="102" t="n">
        <v>4</v>
      </c>
      <c r="D186" s="97" t="n">
        <v>3.8</v>
      </c>
      <c r="E186" s="102" t="n">
        <v>4</v>
      </c>
      <c r="F186" s="97" t="n">
        <v>3.3</v>
      </c>
      <c r="G186" s="97" t="n">
        <v>3.6</v>
      </c>
      <c r="H186" s="97" t="n">
        <v>3.8</v>
      </c>
      <c r="I186" s="102" t="n">
        <v>4</v>
      </c>
      <c r="J186" s="97" t="n">
        <v>3.7</v>
      </c>
      <c r="K186" s="97" t="n">
        <v>3.6</v>
      </c>
    </row>
    <row r="187" customFormat="false" ht="15" hidden="false" customHeight="false" outlineLevel="0" collapsed="false">
      <c r="A187" s="109" t="s">
        <v>117</v>
      </c>
      <c r="B187" s="97" t="n">
        <v>0.1</v>
      </c>
      <c r="C187" s="97" t="n">
        <v>0.09</v>
      </c>
      <c r="D187" s="97" t="n">
        <v>0.08</v>
      </c>
      <c r="E187" s="97" t="n">
        <v>0.11</v>
      </c>
      <c r="F187" s="97" t="n">
        <v>0.07</v>
      </c>
      <c r="G187" s="97" t="n">
        <v>0.06</v>
      </c>
      <c r="H187" s="97" t="n">
        <v>0.12</v>
      </c>
      <c r="I187" s="97" t="n">
        <v>0.13</v>
      </c>
      <c r="J187" s="97" t="n">
        <v>0.09</v>
      </c>
      <c r="K187" s="97" t="n">
        <v>0.08</v>
      </c>
    </row>
    <row r="188" customFormat="false" ht="15.75" hidden="false" customHeight="false" outlineLevel="0" collapsed="false">
      <c r="A188" s="110" t="s">
        <v>118</v>
      </c>
      <c r="B188" s="104" t="n">
        <v>5</v>
      </c>
      <c r="C188" s="104" t="n">
        <v>6</v>
      </c>
      <c r="D188" s="104" t="n">
        <v>4</v>
      </c>
      <c r="E188" s="104" t="n">
        <v>5</v>
      </c>
      <c r="F188" s="104" t="n">
        <v>4.5</v>
      </c>
      <c r="G188" s="104" t="n">
        <v>2</v>
      </c>
      <c r="H188" s="104" t="n">
        <v>3</v>
      </c>
      <c r="I188" s="104" t="n">
        <v>3</v>
      </c>
      <c r="J188" s="104" t="n">
        <v>4</v>
      </c>
      <c r="K188" s="104" t="n">
        <v>3</v>
      </c>
    </row>
    <row r="189" customFormat="false" ht="15" hidden="false" customHeight="false" outlineLevel="0" collapsed="false">
      <c r="A189" s="19"/>
      <c r="B189" s="21"/>
      <c r="C189" s="19"/>
      <c r="D189" s="19"/>
      <c r="E189" s="19"/>
      <c r="F189" s="19"/>
    </row>
    <row r="190" customFormat="false" ht="15" hidden="false" customHeight="false" outlineLevel="0" collapsed="false">
      <c r="A190" s="53" t="s">
        <v>101</v>
      </c>
      <c r="B190" s="54"/>
      <c r="C190" s="19"/>
      <c r="D190" s="19"/>
      <c r="E190" s="19"/>
      <c r="F190" s="19"/>
    </row>
    <row r="191" customFormat="false" ht="15" hidden="false" customHeight="false" outlineLevel="0" collapsed="false">
      <c r="A191" s="43" t="s">
        <v>119</v>
      </c>
      <c r="B191" s="23" t="n">
        <v>0.53</v>
      </c>
      <c r="C191" s="19"/>
      <c r="D191" s="19"/>
      <c r="E191" s="19"/>
      <c r="F191" s="19"/>
    </row>
    <row r="192" customFormat="false" ht="15" hidden="false" customHeight="true" outlineLevel="0" collapsed="false">
      <c r="A192" s="111" t="s">
        <v>120</v>
      </c>
      <c r="B192" s="24" t="n">
        <v>0.2</v>
      </c>
      <c r="C192" s="19"/>
      <c r="D192" s="19"/>
      <c r="E192" s="19"/>
      <c r="F192" s="19"/>
    </row>
    <row r="193" customFormat="false" ht="15" hidden="false" customHeight="true" outlineLevel="0" collapsed="false">
      <c r="A193" s="111"/>
      <c r="B193" s="24"/>
      <c r="C193" s="19"/>
      <c r="D193" s="19"/>
      <c r="E193" s="19"/>
      <c r="F193" s="19"/>
    </row>
    <row r="194" customFormat="false" ht="15" hidden="false" customHeight="true" outlineLevel="0" collapsed="false">
      <c r="A194" s="111"/>
      <c r="B194" s="24"/>
    </row>
    <row r="195" customFormat="false" ht="15.75" hidden="false" customHeight="false" outlineLevel="0" collapsed="false">
      <c r="F195" s="22" t="s">
        <v>142</v>
      </c>
    </row>
    <row r="196" customFormat="false" ht="15.75" hidden="false" customHeight="false" outlineLevel="0" collapsed="false">
      <c r="A196" s="57" t="s">
        <v>78</v>
      </c>
      <c r="B196" s="57" t="s">
        <v>79</v>
      </c>
      <c r="C196" s="57"/>
      <c r="D196" s="57"/>
      <c r="E196" s="57"/>
      <c r="F196" s="57"/>
      <c r="G196" s="112"/>
      <c r="H196" s="112"/>
      <c r="I196" s="112"/>
      <c r="J196" s="112"/>
    </row>
    <row r="197" customFormat="false" ht="15.75" hidden="false" customHeight="false" outlineLevel="0" collapsed="false">
      <c r="A197" s="57"/>
      <c r="B197" s="57" t="s">
        <v>143</v>
      </c>
      <c r="C197" s="57" t="s">
        <v>144</v>
      </c>
      <c r="D197" s="57" t="s">
        <v>145</v>
      </c>
      <c r="E197" s="113" t="s">
        <v>146</v>
      </c>
      <c r="F197" s="113" t="s">
        <v>147</v>
      </c>
      <c r="G197" s="19"/>
      <c r="H197" s="19"/>
      <c r="J197" s="19"/>
    </row>
    <row r="198" customFormat="false" ht="15" hidden="false" customHeight="false" outlineLevel="0" collapsed="false">
      <c r="A198" s="57" t="s">
        <v>148</v>
      </c>
      <c r="B198" s="114" t="n">
        <v>0.25</v>
      </c>
      <c r="C198" s="115" t="n">
        <v>0.33</v>
      </c>
      <c r="D198" s="115" t="n">
        <v>0.52</v>
      </c>
      <c r="E198" s="115" t="n">
        <v>0.48</v>
      </c>
      <c r="F198" s="116" t="n">
        <v>0.39</v>
      </c>
      <c r="G198" s="19"/>
      <c r="H198" s="19"/>
      <c r="I198" s="19"/>
      <c r="J198" s="19"/>
    </row>
    <row r="199" customFormat="false" ht="15.75" hidden="false" customHeight="false" outlineLevel="0" collapsed="false">
      <c r="A199" s="57"/>
      <c r="B199" s="114"/>
      <c r="C199" s="115"/>
      <c r="D199" s="115"/>
      <c r="E199" s="115"/>
      <c r="F199" s="116"/>
      <c r="G199" s="19"/>
      <c r="H199" s="19"/>
      <c r="I199" s="19"/>
      <c r="J199" s="19"/>
    </row>
  </sheetData>
  <mergeCells count="68">
    <mergeCell ref="A1:I1"/>
    <mergeCell ref="A2:I2"/>
    <mergeCell ref="A3:A5"/>
    <mergeCell ref="B3:C3"/>
    <mergeCell ref="D3:E3"/>
    <mergeCell ref="F3:G3"/>
    <mergeCell ref="H3:I3"/>
    <mergeCell ref="B4:C4"/>
    <mergeCell ref="D4:E4"/>
    <mergeCell ref="F4:G4"/>
    <mergeCell ref="H4:I4"/>
    <mergeCell ref="A44:L44"/>
    <mergeCell ref="A45:L45"/>
    <mergeCell ref="A46:B48"/>
    <mergeCell ref="C46:L46"/>
    <mergeCell ref="C47:L47"/>
    <mergeCell ref="A49:B49"/>
    <mergeCell ref="A50:B50"/>
    <mergeCell ref="A51:B51"/>
    <mergeCell ref="A52:B52"/>
    <mergeCell ref="A53:B53"/>
    <mergeCell ref="A54:B54"/>
    <mergeCell ref="A56:I56"/>
    <mergeCell ref="A57:I57"/>
    <mergeCell ref="A58:A60"/>
    <mergeCell ref="B58:C58"/>
    <mergeCell ref="D58:E58"/>
    <mergeCell ref="F58:G58"/>
    <mergeCell ref="H58:I58"/>
    <mergeCell ref="B59:C59"/>
    <mergeCell ref="D59:E59"/>
    <mergeCell ref="F59:G59"/>
    <mergeCell ref="H59:I59"/>
    <mergeCell ref="A100:E100"/>
    <mergeCell ref="A102:A103"/>
    <mergeCell ref="A109:I109"/>
    <mergeCell ref="A111:A113"/>
    <mergeCell ref="B111:C111"/>
    <mergeCell ref="D111:E111"/>
    <mergeCell ref="F111:G111"/>
    <mergeCell ref="H111:I111"/>
    <mergeCell ref="B112:C112"/>
    <mergeCell ref="D112:E112"/>
    <mergeCell ref="F112:G112"/>
    <mergeCell ref="H112:I112"/>
    <mergeCell ref="A134:K134"/>
    <mergeCell ref="A136:A137"/>
    <mergeCell ref="B136:K136"/>
    <mergeCell ref="B138:K138"/>
    <mergeCell ref="B141:K141"/>
    <mergeCell ref="B143:K147"/>
    <mergeCell ref="B155:K155"/>
    <mergeCell ref="B158:K158"/>
    <mergeCell ref="B161:K161"/>
    <mergeCell ref="A172:K172"/>
    <mergeCell ref="A174:A175"/>
    <mergeCell ref="B174:K174"/>
    <mergeCell ref="B184:K184"/>
    <mergeCell ref="A192:A194"/>
    <mergeCell ref="B192:B194"/>
    <mergeCell ref="A196:A197"/>
    <mergeCell ref="B196:F196"/>
    <mergeCell ref="A198:A199"/>
    <mergeCell ref="B198:B199"/>
    <mergeCell ref="C198:C199"/>
    <mergeCell ref="D198:D199"/>
    <mergeCell ref="E198:E199"/>
    <mergeCell ref="F198:F19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7T12:55:00Z</dcterms:created>
  <dc:creator>Александр</dc:creator>
  <dc:description/>
  <cp:keywords/>
  <dc:language>en-US</dc:language>
  <cp:lastModifiedBy>Александр</cp:lastModifiedBy>
  <cp:lastPrinted>2015-03-20T09:53:05Z</cp:lastPrinted>
  <dcterms:modified xsi:type="dcterms:W3CDTF">2015-11-25T21:25:25Z</dcterms:modified>
  <cp:revision>0</cp:revision>
  <dc:subject/>
  <dc:title/>
</cp:coreProperties>
</file>