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Ф</t>
  </si>
  <si>
    <t xml:space="preserve">СОВ</t>
  </si>
  <si>
    <t xml:space="preserve">СУБ</t>
  </si>
  <si>
    <t xml:space="preserve">М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0.000"/>
    <numFmt numFmtId="167" formatCode="0.0000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7" customFormat="false" ht="15" hidden="false" customHeight="false" outlineLevel="0" collapsed="false">
      <c r="F7" s="2" t="s">
        <v>0</v>
      </c>
      <c r="G7" s="2" t="n">
        <v>8784</v>
      </c>
      <c r="H7" s="3" t="n">
        <f aca="false">(ROUND(SUM(G$6:G7)/G$11,4)-SUM(H$6:H6))</f>
        <v>0.8135</v>
      </c>
      <c r="I7" s="4"/>
      <c r="J7" s="5" t="n">
        <f aca="false">ROUND(G7/G$11*100,5)</f>
        <v>81.3484</v>
      </c>
      <c r="L7" s="6"/>
    </row>
    <row r="8" customFormat="false" ht="15" hidden="false" customHeight="false" outlineLevel="0" collapsed="false">
      <c r="F8" s="2" t="s">
        <v>1</v>
      </c>
      <c r="G8" s="2" t="n">
        <v>484</v>
      </c>
      <c r="H8" s="3" t="n">
        <f aca="false">(ROUND(SUM(G$6:G8)/G$11,4)-SUM(H$6:H7))</f>
        <v>0.0448</v>
      </c>
      <c r="I8" s="4"/>
      <c r="J8" s="5" t="n">
        <f aca="false">ROUND(G8/G$11*100,5)</f>
        <v>4.48231</v>
      </c>
      <c r="L8" s="6"/>
    </row>
    <row r="9" customFormat="false" ht="15" hidden="false" customHeight="false" outlineLevel="0" collapsed="false">
      <c r="F9" s="2" t="s">
        <v>2</v>
      </c>
      <c r="G9" s="2" t="n">
        <v>545</v>
      </c>
      <c r="H9" s="3" t="n">
        <f aca="false">(ROUND(SUM(G$6:G9)/G$11,4)-SUM(H$6:H8))</f>
        <v>0.0505000000000001</v>
      </c>
      <c r="I9" s="4"/>
      <c r="J9" s="5" t="n">
        <f aca="false">ROUND(G9/G$11*100,5)</f>
        <v>5.04723</v>
      </c>
      <c r="L9" s="6"/>
    </row>
    <row r="10" customFormat="false" ht="15" hidden="false" customHeight="false" outlineLevel="0" collapsed="false">
      <c r="F10" s="2" t="s">
        <v>3</v>
      </c>
      <c r="G10" s="2" t="n">
        <v>985</v>
      </c>
      <c r="H10" s="3" t="n">
        <f aca="false">(ROUND(SUM(G$6:G10)/G$11,4)-SUM(H$6:H9))</f>
        <v>0.0912</v>
      </c>
      <c r="I10" s="4"/>
      <c r="J10" s="5" t="n">
        <f aca="false">ROUND(G10/G$11*100,5)</f>
        <v>9.12206</v>
      </c>
      <c r="L10" s="6"/>
    </row>
    <row r="11" customFormat="false" ht="15" hidden="false" customHeight="false" outlineLevel="0" collapsed="false">
      <c r="F11" s="2"/>
      <c r="G11" s="7" t="n">
        <f aca="false">SUM(G7:G10)</f>
        <v>10798</v>
      </c>
      <c r="H11" s="3" t="n">
        <f aca="false">(ROUND(SUM(G$6:G11)/G$11,4)-SUM(H$6:H10))</f>
        <v>1</v>
      </c>
      <c r="I11" s="4"/>
      <c r="L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4T09:47:38Z</dcterms:modified>
  <cp:revision>0</cp:revision>
  <dc:subject/>
  <dc:title/>
</cp:coreProperties>
</file>