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Сумма начислена</t>
  </si>
  <si>
    <t xml:space="preserve">НДФЛ</t>
  </si>
  <si>
    <t xml:space="preserve">Сумма на ру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;[RED]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5.85"/>
  </cols>
  <sheetData>
    <row r="3" customFormat="false" ht="4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/>
      <c r="B4" s="5" t="n">
        <v>2637.84</v>
      </c>
      <c r="C4" s="6" t="n">
        <f aca="false">B4*0.13</f>
        <v>342.9192</v>
      </c>
      <c r="D4" s="7" t="n">
        <v>2294.9208</v>
      </c>
    </row>
    <row r="5" customFormat="false" ht="15" hidden="false" customHeight="false" outlineLevel="0" collapsed="false">
      <c r="A5" s="4"/>
      <c r="B5" s="5" t="n">
        <v>4373.39</v>
      </c>
      <c r="C5" s="6" t="n">
        <f aca="false">B5*0.13</f>
        <v>568.5407</v>
      </c>
      <c r="D5" s="7" t="n">
        <v>3804.8493</v>
      </c>
    </row>
    <row r="6" customFormat="false" ht="15" hidden="false" customHeight="false" outlineLevel="0" collapsed="false">
      <c r="A6" s="8" t="s">
        <v>4</v>
      </c>
      <c r="B6" s="9" t="n">
        <v>7011.23</v>
      </c>
      <c r="C6" s="10" t="n">
        <f aca="false">C4+C5</f>
        <v>911.4599</v>
      </c>
      <c r="D6" s="7" t="n">
        <v>6099.7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3:04:31Z</dcterms:created>
  <dc:creator>SodAdmin</dc:creator>
  <dc:description/>
  <dc:language>en-US</dc:language>
  <cp:lastModifiedBy>SodAdmin</cp:lastModifiedBy>
  <dcterms:modified xsi:type="dcterms:W3CDTF">2015-11-24T03:08:35Z</dcterms:modified>
  <cp:revision>0</cp:revision>
  <dc:subject/>
  <dc:title/>
</cp:coreProperties>
</file>