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Общая 1" sheetId="1" state="visible" r:id="rId2"/>
    <sheet name="2" sheetId="2" state="visible" r:id="rId3"/>
    <sheet name="3" sheetId="3" state="visible" r:id="rId4"/>
    <sheet name="4936" sheetId="4" state="visible" r:id="rId5"/>
    <sheet name="5451" sheetId="5" state="visible" r:id="rId6"/>
  </sheets>
  <definedNames>
    <definedName function="false" hidden="true" localSheetId="0" name="_xlnm._FilterDatabase" vbProcedure="false">'Общая 1'!$A$1:$AY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Номер договор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ерия документа</t>
  </si>
  <si>
    <t xml:space="preserve">Номер документа</t>
  </si>
  <si>
    <t xml:space="preserve">Дата выдачи документа</t>
  </si>
  <si>
    <t xml:space="preserve">Кем выдан документ</t>
  </si>
  <si>
    <t xml:space="preserve">Сумма займа</t>
  </si>
  <si>
    <t xml:space="preserve">Планируемая дата закрытия</t>
  </si>
  <si>
    <t xml:space="preserve">Срок займа</t>
  </si>
  <si>
    <t xml:space="preserve">Общая сумма</t>
  </si>
  <si>
    <t xml:space="preserve">Мобильный телефон</t>
  </si>
  <si>
    <t xml:space="preserve">Остаток</t>
  </si>
  <si>
    <t xml:space="preserve">Заморожен</t>
  </si>
  <si>
    <t xml:space="preserve">Остаток суммы займа</t>
  </si>
  <si>
    <t xml:space="preserve">Остаток по основному проценту</t>
  </si>
  <si>
    <t xml:space="preserve">Штрафной срок (числом)</t>
  </si>
  <si>
    <t xml:space="preserve">Срок займа (числом)</t>
  </si>
  <si>
    <t xml:space="preserve">В чёрном списк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0012/25/2001</t>
  </si>
  <si>
    <t xml:space="preserve">00012/25/2002</t>
  </si>
  <si>
    <t xml:space="preserve">00012/25/2003</t>
  </si>
  <si>
    <t xml:space="preserve">Иванов</t>
  </si>
  <si>
    <t xml:space="preserve">Иван </t>
  </si>
  <si>
    <t xml:space="preserve">Иванович</t>
  </si>
  <si>
    <t xml:space="preserve">05.09.2005</t>
  </si>
  <si>
    <t xml:space="preserve">59 отделом милиции Выборгского района Санкт-Петербурга</t>
  </si>
  <si>
    <t xml:space="preserve">13.10.2015</t>
  </si>
  <si>
    <t xml:space="preserve">293 дн</t>
  </si>
  <si>
    <t xml:space="preserve">False</t>
  </si>
  <si>
    <t xml:space="preserve">5 отделом милиции Выборгского района Санкт-Петербурга</t>
  </si>
  <si>
    <t xml:space="preserve">16 отделом милиции Выборгского района Санкт-Петербурга</t>
  </si>
  <si>
    <t xml:space="preserve">оплаты 25.11.2015</t>
  </si>
  <si>
    <t xml:space="preserve">Названия строк</t>
  </si>
  <si>
    <t xml:space="preserve">Сумма по полю Сумма</t>
  </si>
  <si>
    <t xml:space="preserve">оплаты 28.11.2015</t>
  </si>
  <si>
    <t xml:space="preserve">оплаты 21.1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.mm\.yyyy"/>
    <numFmt numFmtId="167" formatCode="#,##0.00&quot;р.&quot;;\-#,##0.00&quot;р.&quot;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8" workbookViewId="0">
      <selection pane="topLeft" activeCell="C2" activeCellId="0" sqref="C2"/>
    </sheetView>
  </sheetViews>
  <sheetFormatPr defaultColWidth="10.41796875" defaultRowHeight="12.75" zeroHeight="false" outlineLevelRow="0" outlineLevelCol="0"/>
  <cols>
    <col collapsed="false" customWidth="false" hidden="false" outlineLevel="0" max="9" min="1" style="1" width="10.41"/>
    <col collapsed="false" customWidth="true" hidden="false" outlineLevel="0" max="10" min="10" style="1" width="13.56"/>
    <col collapsed="false" customWidth="false" hidden="false" outlineLevel="0" max="12" min="11" style="1" width="10.41"/>
    <col collapsed="false" customWidth="true" hidden="false" outlineLevel="0" max="13" min="13" style="1" width="14.14"/>
    <col collapsed="false" customWidth="true" hidden="false" outlineLevel="0" max="14" min="14" style="1" width="13.41"/>
    <col collapsed="false" customWidth="false" hidden="false" outlineLevel="0" max="257" min="15" style="1" width="10.41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  <row r="2" customFormat="false" ht="48.75" hidden="false" customHeight="true" outlineLevel="0" collapsed="false">
      <c r="A2" s="3" t="s">
        <v>51</v>
      </c>
      <c r="B2" s="4" t="str">
        <f aca="false">IFERROR(VLOOKUP($A2,'2'!$A$1:$Z$70,MATCH('Общая 1'!B$1,'2'!$A$1:$Z$1,0),0),IFERROR(VLOOKUP($A2,shName("оплаты "&amp;TEXT(DATE(2015,11,B$1),"ДД.ММ.ГГГГ"),"A1"),2,0),0))</f>
        <v>Иванов</v>
      </c>
      <c r="C2" s="4" t="str">
        <f aca="false">IFERROR(VLOOKUP($A2,'2'!$A$1:$Z$70,MATCH('Общая 1'!C$1,'2'!$A$1:$Z$1,0),0),IFERROR(VLOOKUP($A2,shName("оплаты "&amp;TEXT(DATE(2015,11,C$1),"ДД.ММ.ГГГГ"),"A1"),2,0),0))</f>
        <v>Иван </v>
      </c>
      <c r="D2" s="4" t="str">
        <f aca="false">IFERROR(VLOOKUP($A2,'2'!$A$1:$Z$70,MATCH('Общая 1'!D$1,'2'!$A$1:$Z$1,0),0),IFERROR(VLOOKUP($A2,shName("оплаты "&amp;TEXT(DATE(2015,11,D$1),"ДД.ММ.ГГГГ"),"A1"),2,0),0))</f>
        <v>Иванович</v>
      </c>
      <c r="E2" s="4" t="n">
        <f aca="false">IFERROR(VLOOKUP($A2,'2'!$A$1:$Z$70,MATCH('Общая 1'!E$1,'2'!$A$1:$Z$1,0),0),IFERROR(VLOOKUP($A2,shName("оплаты "&amp;TEXT(DATE(2015,11,E$1),"ДД.ММ.ГГГГ"),"A1"),2,0),0))</f>
        <v>21479</v>
      </c>
      <c r="F2" s="4" t="n">
        <f aca="false">IFERROR(VLOOKUP($A2,'2'!$A$1:$Z$70,MATCH('Общая 1'!F$1,'2'!$A$1:$Z$1,0),0),IFERROR(VLOOKUP($A2,shName("оплаты "&amp;TEXT(DATE(2015,11,F$1),"ДД.ММ.ГГГГ"),"A1"),2,0),0))</f>
        <v>1001</v>
      </c>
      <c r="G2" s="4" t="n">
        <f aca="false">IFERROR(VLOOKUP($A2,'2'!$A$1:$Z$70,MATCH('Общая 1'!G$1,'2'!$A$1:$Z$1,0),0),IFERROR(VLOOKUP($A2,shName("оплаты "&amp;TEXT(DATE(2015,11,G$1),"ДД.ММ.ГГГГ"),"A1"),2,0),0))</f>
        <v>1000001</v>
      </c>
      <c r="H2" s="4" t="str">
        <f aca="false">IFERROR(VLOOKUP($A2,'2'!$A$1:$Z$70,MATCH('Общая 1'!H$1,'2'!$A$1:$Z$1,0),0),IFERROR(VLOOKUP($A2,shName("оплаты "&amp;TEXT(DATE(2015,11,H$1),"ДД.ММ.ГГГГ"),"A1"),2,0),0))</f>
        <v>05.09.2005</v>
      </c>
      <c r="I2" s="4" t="str">
        <f aca="false">IFERROR(VLOOKUP($A2,'2'!$A$1:$Z$70,MATCH('Общая 1'!I$1,'2'!$A$1:$Z$1,0),0),IFERROR(VLOOKUP($A2,shName("оплаты "&amp;TEXT(DATE(2015,11,I$1),"ДД.ММ.ГГГГ"),"A1"),2,0),0))</f>
        <v>59 отделом милиции Выборгского района Санкт-Петербурга</v>
      </c>
      <c r="J2" s="4" t="n">
        <f aca="false">IFERROR(VLOOKUP($A2,'2'!$A$1:$Z$70,MATCH('Общая 1'!J$1,'2'!$A$1:$Z$1,0),0),IFERROR(VLOOKUP($A2,shName("оплаты "&amp;TEXT(DATE(2015,11,J$1),"ДД.ММ.ГГГГ"),"A1"),2,0),0))</f>
        <v>5000</v>
      </c>
      <c r="K2" s="4" t="str">
        <f aca="false">IFERROR(VLOOKUP($A2,'2'!$A$1:$Z$70,MATCH('Общая 1'!K$1,'2'!$A$1:$Z$1,0),0),IFERROR(VLOOKUP($A2,shName("оплаты "&amp;TEXT(DATE(2015,11,K$1),"ДД.ММ.ГГГГ"),"A1"),2,0),0))</f>
        <v>13.10.2015</v>
      </c>
      <c r="L2" s="4" t="str">
        <f aca="false">IFERROR(VLOOKUP($A2,'2'!$A$1:$Z$70,MATCH('Общая 1'!L$1,'2'!$A$1:$Z$1,0),0),IFERROR(VLOOKUP($A2,shName("оплаты "&amp;TEXT(DATE(2015,11,L$1),"ДД.ММ.ГГГГ"),"A1"),2,0),0))</f>
        <v>293 дн</v>
      </c>
      <c r="M2" s="4" t="n">
        <f aca="false">IFERROR(VLOOKUP($A2,'2'!$A$1:$Z$70,MATCH('Общая 1'!M$1,'2'!$A$1:$Z$1,0),0),IFERROR(VLOOKUP($A2,shName("оплаты "&amp;TEXT(DATE(2015,11,M$1),"ДД.ММ.ГГГГ"),"A1"),2,0),0))</f>
        <v>10000</v>
      </c>
      <c r="N2" s="4" t="n">
        <f aca="false">IFERROR(VLOOKUP($A2,'2'!$A$1:$Z$70,MATCH('Общая 1'!N$1,'2'!$A$1:$Z$1,0),0),IFERROR(VLOOKUP($A2,shName("оплаты "&amp;TEXT(DATE(2015,11,N$1),"ДД.ММ.ГГГГ"),"A1"),2,0),0))</f>
        <v>9214140891</v>
      </c>
      <c r="O2" s="4" t="n">
        <f aca="false">IFERROR(VLOOKUP($A2,'2'!$A$1:$Z$70,MATCH('Общая 1'!O$1,'2'!$A$1:$Z$1,0),0),IFERROR(VLOOKUP($A2,shName("оплаты "&amp;TEXT(DATE(2015,11,O$1),"ДД.ММ.ГГГГ"),"A1"),2,0),0))</f>
        <v>16370</v>
      </c>
      <c r="P2" s="4" t="str">
        <f aca="false">IFERROR(VLOOKUP($A2,'2'!$A$1:$Z$70,MATCH('Общая 1'!P$1,'2'!$A$1:$Z$1,0),0),IFERROR(VLOOKUP($A2,shName("оплаты "&amp;TEXT(DATE(2015,11,P$1),"ДД.ММ.ГГГГ"),"A1"),2,0),0))</f>
        <v>False</v>
      </c>
      <c r="Q2" s="4" t="n">
        <f aca="false">IFERROR(VLOOKUP($A2,'2'!$A$1:$Z$70,MATCH('Общая 1'!Q$1,'2'!$A$1:$Z$1,0),0),IFERROR(VLOOKUP($A2,shName("оплаты "&amp;TEXT(DATE(2015,11,Q$1),"ДД.ММ.ГГГГ"),"A1"),2,0),0))</f>
        <v>6906</v>
      </c>
      <c r="R2" s="4" t="n">
        <f aca="false">IFERROR(VLOOKUP($A2,'2'!$A$1:$Z$70,MATCH('Общая 1'!R$1,'2'!$A$1:$Z$1,0),0),IFERROR(VLOOKUP($A2,shName("оплаты "&amp;TEXT(DATE(2015,11,R$1),"ДД.ММ.ГГГГ"),"A1"),2,0),0))</f>
        <v>9288</v>
      </c>
      <c r="S2" s="4" t="n">
        <f aca="false">IFERROR(VLOOKUP($A2,'2'!$A$1:$Z$70,MATCH('Общая 1'!S$1,'2'!$A$1:$Z$1,0),0),IFERROR(VLOOKUP($A2,shName("оплаты "&amp;TEXT(DATE(2015,11,S$1),"ДД.ММ.ГГГГ"),"A1"),2,0),0))</f>
        <v>39</v>
      </c>
      <c r="T2" s="4" t="n">
        <f aca="false">IFERROR(VLOOKUP($A2,'2'!$A$1:$Z$70,MATCH('Общая 1'!T$1,'2'!$A$1:$Z$1,0),0),IFERROR(VLOOKUP($A2,shName("оплаты "&amp;TEXT(DATE(2015,11,T$1),"ДД.ММ.ГГГГ"),"A1"),2,0),0))</f>
        <v>293</v>
      </c>
      <c r="U2" s="4" t="str">
        <f aca="false">IFERROR(VLOOKUP($A2,'2'!$A$1:$Z$70,MATCH('Общая 1'!U$1,'2'!$A$1:$Z$1,0),0),IFERROR(VLOOKUP($A2,shName("оплаты "&amp;TEXT(DATE(2015,11,U$1),"ДД.ММ.ГГГГ"),"A1"),2,0),0))</f>
        <v>False</v>
      </c>
      <c r="V2" s="5" t="n">
        <f aca="false">IFERROR(VLOOKUP($A2,'2'!$A$1:$Z$70,MATCH('Общая 1'!V$1,'2'!$A$1:$Z$1,0),0),IFERROR(VLOOKUP($A2,shName("оплаты "&amp;TEXT(DATE(2015,11,V$1),"ДД.ММ.ГГГГ"),"A1"),2,0),0))</f>
        <v>0</v>
      </c>
      <c r="W2" s="5" t="n">
        <f aca="false">IFERROR(VLOOKUP($A2,'2'!$A$1:$Z$70,MATCH('Общая 1'!W$1,'2'!$A$1:$Z$1,0),0),IFERROR(VLOOKUP($A2,shName("оплаты "&amp;TEXT(DATE(2015,11,W$1),"ДД.ММ.ГГГГ"),"A1"),2,0),0))</f>
        <v>0</v>
      </c>
      <c r="X2" s="5" t="n">
        <f aca="false">IFERROR(VLOOKUP($A2,'2'!$A$1:$Z$70,MATCH('Общая 1'!X$1,'2'!$A$1:$Z$1,0),0),IFERROR(VLOOKUP($A2,shName("оплаты "&amp;TEXT(DATE(2015,11,X$1),"ДД.ММ.ГГГГ"),"A1"),2,0),0))</f>
        <v>0</v>
      </c>
      <c r="Y2" s="5" t="n">
        <f aca="false">IFERROR(VLOOKUP($A2,'2'!$A$1:$Z$70,MATCH('Общая 1'!Y$1,'2'!$A$1:$Z$1,0),0),IFERROR(VLOOKUP($A2,shName("оплаты "&amp;TEXT(DATE(2015,11,Y$1),"ДД.ММ.ГГГГ"),"A1"),2,0),0))</f>
        <v>0</v>
      </c>
      <c r="Z2" s="5" t="n">
        <f aca="false">IFERROR(VLOOKUP($A2,'2'!$A$1:$Z$70,MATCH('Общая 1'!Z$1,'2'!$A$1:$Z$1,0),0),IFERROR(VLOOKUP($A2,shName("оплаты "&amp;TEXT(DATE(2015,11,Z$1),"ДД.ММ.ГГГГ"),"A1"),2,0),0))</f>
        <v>0</v>
      </c>
      <c r="AA2" s="5" t="n">
        <f aca="false">IFERROR(VLOOKUP($A2,'2'!$A$1:$Z$70,MATCH('Общая 1'!AA$1,'2'!$A$1:$Z$1,0),0),IFERROR(VLOOKUP($A2,shName("оплаты "&amp;TEXT(DATE(2015,11,AA$1),"ДД.ММ.ГГГГ"),"A1"),2,0),0))</f>
        <v>0</v>
      </c>
      <c r="AB2" s="5" t="n">
        <f aca="false">IFERROR(VLOOKUP($A2,'2'!$A$1:$Z$70,MATCH('Общая 1'!AB$1,'2'!$A$1:$Z$1,0),0),IFERROR(VLOOKUP($A2,shName("оплаты "&amp;TEXT(DATE(2015,11,AB$1),"ДД.ММ.ГГГГ"),"A1"),2,0),0))</f>
        <v>0</v>
      </c>
      <c r="AC2" s="5" t="n">
        <f aca="false">IFERROR(VLOOKUP($A2,'2'!$A$1:$Z$70,MATCH('Общая 1'!AC$1,'2'!$A$1:$Z$1,0),0),IFERROR(VLOOKUP($A2,shName("оплаты "&amp;TEXT(DATE(2015,11,AC$1),"ДД.ММ.ГГГГ"),"A1"),2,0),0))</f>
        <v>0</v>
      </c>
      <c r="AD2" s="5" t="n">
        <f aca="false">IFERROR(VLOOKUP($A2,'2'!$A$1:$Z$70,MATCH('Общая 1'!AD$1,'2'!$A$1:$Z$1,0),0),IFERROR(VLOOKUP($A2,shName("оплаты "&amp;TEXT(DATE(2015,11,AD$1),"ДД.ММ.ГГГГ"),"A1"),2,0),0))</f>
        <v>0</v>
      </c>
      <c r="AE2" s="5" t="n">
        <f aca="false">IFERROR(VLOOKUP($A2,'2'!$A$1:$Z$70,MATCH('Общая 1'!AE$1,'2'!$A$1:$Z$1,0),0),IFERROR(VLOOKUP($A2,shName("оплаты "&amp;TEXT(DATE(2015,11,AE$1),"ДД.ММ.ГГГГ"),"A1"),2,0),0))</f>
        <v>0</v>
      </c>
      <c r="AF2" s="5" t="n">
        <f aca="false">IFERROR(VLOOKUP($A2,'2'!$A$1:$Z$70,MATCH('Общая 1'!AF$1,'2'!$A$1:$Z$1,0),0),IFERROR(VLOOKUP($A2,shName("оплаты "&amp;TEXT(DATE(2015,11,AF$1),"ДД.ММ.ГГГГ"),"A1"),2,0),0))</f>
        <v>0</v>
      </c>
      <c r="AG2" s="5" t="n">
        <f aca="false">IFERROR(VLOOKUP($A2,'2'!$A$1:$Z$70,MATCH('Общая 1'!AG$1,'2'!$A$1:$Z$1,0),0),IFERROR(VLOOKUP($A2,shName("оплаты "&amp;TEXT(DATE(2015,11,AG$1),"ДД.ММ.ГГГГ"),"A1"),2,0),0))</f>
        <v>0</v>
      </c>
      <c r="AH2" s="5" t="n">
        <f aca="false">IFERROR(VLOOKUP($A2,'2'!$A$1:$Z$70,MATCH('Общая 1'!AH$1,'2'!$A$1:$Z$1,0),0),IFERROR(VLOOKUP($A2,shName("оплаты "&amp;TEXT(DATE(2015,11,AH$1),"ДД.ММ.ГГГГ"),"A1"),2,0),0))</f>
        <v>0</v>
      </c>
      <c r="AI2" s="5" t="n">
        <f aca="false">IFERROR(VLOOKUP($A2,'2'!$A$1:$Z$70,MATCH('Общая 1'!AI$1,'2'!$A$1:$Z$1,0),0),IFERROR(VLOOKUP($A2,shName("оплаты "&amp;TEXT(DATE(2015,11,AI$1),"ДД.ММ.ГГГГ"),"A1"),2,0),0))</f>
        <v>0</v>
      </c>
      <c r="AJ2" s="5" t="n">
        <f aca="false">IFERROR(VLOOKUP($A2,'2'!$A$1:$Z$70,MATCH('Общая 1'!AJ$1,'2'!$A$1:$Z$1,0),0),IFERROR(VLOOKUP($A2,shName("оплаты "&amp;TEXT(DATE(2015,11,AJ$1),"ДД.ММ.ГГГГ"),"A1"),2,0),0))</f>
        <v>0</v>
      </c>
      <c r="AK2" s="5" t="n">
        <f aca="false">IFERROR(VLOOKUP($A2,'2'!$A$1:$Z$70,MATCH('Общая 1'!AK$1,'2'!$A$1:$Z$1,0),0),IFERROR(VLOOKUP($A2,shName("оплаты "&amp;TEXT(DATE(2015,11,AK$1),"ДД.ММ.ГГГГ"),"A1"),2,0),0))</f>
        <v>0</v>
      </c>
      <c r="AL2" s="5" t="n">
        <f aca="false">IFERROR(VLOOKUP($A2,'2'!$A$1:$Z$70,MATCH('Общая 1'!AL$1,'2'!$A$1:$Z$1,0),0),IFERROR(VLOOKUP($A2,shName("оплаты "&amp;TEXT(DATE(2015,11,AL$1),"ДД.ММ.ГГГГ"),"A1"),2,0),0))</f>
        <v>0</v>
      </c>
      <c r="AM2" s="5" t="n">
        <f aca="false">IFERROR(VLOOKUP($A2,'2'!$A$1:$Z$70,MATCH('Общая 1'!AM$1,'2'!$A$1:$Z$1,0),0),IFERROR(VLOOKUP($A2,shName("оплаты "&amp;TEXT(DATE(2015,11,AM$1),"ДД.ММ.ГГГГ"),"A1"),2,0),0))</f>
        <v>0</v>
      </c>
      <c r="AN2" s="5" t="n">
        <f aca="false">IFERROR(VLOOKUP($A2,'2'!$A$1:$Z$70,MATCH('Общая 1'!AN$1,'2'!$A$1:$Z$1,0),0),IFERROR(VLOOKUP($A2,shName("оплаты "&amp;TEXT(DATE(2015,11,AN$1),"ДД.ММ.ГГГГ"),"A1"),2,0),0))</f>
        <v>0</v>
      </c>
      <c r="AO2" s="5" t="n">
        <f aca="false">IFERROR(VLOOKUP($A2,'2'!$A$1:$Z$70,MATCH('Общая 1'!AO$1,'2'!$A$1:$Z$1,0),0),IFERROR(VLOOKUP($A2,shName("оплаты "&amp;TEXT(DATE(2015,11,AO$1),"ДД.ММ.ГГГГ"),"A1"),2,0),0))</f>
        <v>0</v>
      </c>
      <c r="AP2" s="5" t="n">
        <f aca="false">IFERROR(VLOOKUP($A2,'2'!$A$1:$Z$70,MATCH('Общая 1'!AP$1,'2'!$A$1:$Z$1,0),0),IFERROR(VLOOKUP($A2,shName("оплаты "&amp;TEXT(DATE(2015,11,AP$1),"ДД.ММ.ГГГГ"),"A1"),2,0),0))</f>
        <v>0</v>
      </c>
      <c r="AQ2" s="5" t="n">
        <f aca="false">IFERROR(VLOOKUP($A2,'2'!$A$1:$Z$70,MATCH('Общая 1'!AQ$1,'2'!$A$1:$Z$1,0),0),IFERROR(VLOOKUP($A2,shName("оплаты "&amp;TEXT(DATE(2015,11,AQ$1),"ДД.ММ.ГГГГ"),"A1"),2,0),0))</f>
        <v>0</v>
      </c>
      <c r="AR2" s="5" t="n">
        <f aca="false">IFERROR(VLOOKUP($A2,'2'!$A$1:$Z$70,MATCH('Общая 1'!AR$1,'2'!$A$1:$Z$1,0),0),IFERROR(VLOOKUP($A2,shName("оплаты "&amp;TEXT(DATE(2015,11,AR$1),"ДД.ММ.ГГГГ"),"A1"),2,0),0))</f>
        <v>0</v>
      </c>
      <c r="AS2" s="5" t="n">
        <f aca="false">IFERROR(VLOOKUP($A2,'2'!$A$1:$Z$70,MATCH('Общая 1'!AS$1,'2'!$A$1:$Z$1,0),0),IFERROR(VLOOKUP($A2,shName("оплаты "&amp;TEXT(DATE(2015,11,AS$1),"ДД.ММ.ГГГГ"),"A1"),2,0),0))</f>
        <v>0</v>
      </c>
      <c r="AT2" s="5" t="n">
        <f aca="false">IFERROR(VLOOKUP($A2,'2'!$A$1:$Z$70,MATCH('Общая 1'!AT$1,'2'!$A$1:$Z$1,0),0),IFERROR(VLOOKUP($A2,shName("оплаты "&amp;TEXT(DATE(2015,11,AT$1),"ДД.ММ.ГГГГ"),"A1"),2,0),0))</f>
        <v>0</v>
      </c>
      <c r="AU2" s="5" t="n">
        <f aca="false">IFERROR(VLOOKUP($A2,'2'!$A$1:$Z$70,MATCH('Общая 1'!AU$1,'2'!$A$1:$Z$1,0),0),IFERROR(VLOOKUP($A2,shName("оплаты "&amp;TEXT(DATE(2015,11,AU$1),"ДД.ММ.ГГГГ"),"A1"),2,0),0))</f>
        <v>0</v>
      </c>
      <c r="AV2" s="5" t="n">
        <f aca="false">IFERROR(VLOOKUP($A2,'2'!$A$1:$Z$70,MATCH('Общая 1'!AV$1,'2'!$A$1:$Z$1,0),0),IFERROR(VLOOKUP($A2,shName("оплаты "&amp;TEXT(DATE(2015,11,AV$1),"ДД.ММ.ГГГГ"),"A1"),2,0),0))</f>
        <v>0</v>
      </c>
      <c r="AW2" s="5" t="n">
        <f aca="false">IFERROR(VLOOKUP($A2,'2'!$A$1:$Z$70,MATCH('Общая 1'!AW$1,'2'!$A$1:$Z$1,0),0),IFERROR(VLOOKUP($A2,shName("оплаты "&amp;TEXT(DATE(2015,11,AW$1),"ДД.ММ.ГГГГ"),"A1"),2,0),0))</f>
        <v>0</v>
      </c>
      <c r="AX2" s="5" t="n">
        <f aca="false">IFERROR(VLOOKUP($A2,'2'!$A$1:$Z$70,MATCH('Общая 1'!AX$1,'2'!$A$1:$Z$1,0),0),IFERROR(VLOOKUP($A2,shName("оплаты "&amp;TEXT(DATE(2015,11,AX$1),"ДД.ММ.ГГГГ"),"A1"),2,0),0))</f>
        <v>0</v>
      </c>
      <c r="AY2" s="5" t="n">
        <f aca="false">IFERROR(VLOOKUP($A2,'2'!$A$1:$Z$70,MATCH('Общая 1'!AY$1,'2'!$A$1:$Z$1,0),0),IFERROR(VLOOKUP($A2,shName("оплаты "&amp;TEXT(DATE(2015,11,AY$1),"ДД.ММ.ГГГГ"),"A1"),2,0),0))</f>
        <v>0</v>
      </c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.75" hidden="false" customHeight="true" outlineLevel="0" collapsed="false">
      <c r="A3" s="3" t="s">
        <v>52</v>
      </c>
      <c r="B3" s="4" t="str">
        <f aca="false">IFERROR(VLOOKUP($A3,'2'!$A$1:$Z$70,MATCH('Общая 1'!B$1,'2'!$A$1:$Z$1,0),0),IFERROR(VLOOKUP($A3,shName("оплаты "&amp;TEXT(DATE(2015,11,B$1),"ДД.ММ.ГГГГ"),"A1"),2,0),0))</f>
        <v>Иванов</v>
      </c>
      <c r="C3" s="4" t="str">
        <f aca="false">IFERROR(VLOOKUP($A3,'2'!$A$1:$Z$70,MATCH('Общая 1'!C$1,'2'!$A$1:$Z$1,0),0),IFERROR(VLOOKUP($A3,shName("оплаты "&amp;TEXT(DATE(2015,11,C$1),"ДД.ММ.ГГГГ"),"A1"),2,0),0))</f>
        <v>Иван </v>
      </c>
      <c r="D3" s="4" t="str">
        <f aca="false">IFERROR(VLOOKUP($A3,'2'!$A$1:$Z$70,MATCH('Общая 1'!D$1,'2'!$A$1:$Z$1,0),0),IFERROR(VLOOKUP($A3,shName("оплаты "&amp;TEXT(DATE(2015,11,D$1),"ДД.ММ.ГГГГ"),"A1"),2,0),0))</f>
        <v>Иванович</v>
      </c>
      <c r="E3" s="4" t="n">
        <f aca="false">IFERROR(VLOOKUP($A3,'2'!$A$1:$Z$70,MATCH('Общая 1'!E$1,'2'!$A$1:$Z$1,0),0),IFERROR(VLOOKUP($A3,shName("оплаты "&amp;TEXT(DATE(2015,11,E$1),"ДД.ММ.ГГГГ"),"A1"),2,0),0))</f>
        <v>21479</v>
      </c>
      <c r="F3" s="4" t="n">
        <f aca="false">IFERROR(VLOOKUP($A3,'2'!$A$1:$Z$70,MATCH('Общая 1'!F$1,'2'!$A$1:$Z$1,0),0),IFERROR(VLOOKUP($A3,shName("оплаты "&amp;TEXT(DATE(2015,11,F$1),"ДД.ММ.ГГГГ"),"A1"),2,0),0))</f>
        <v>1002</v>
      </c>
      <c r="G3" s="4" t="n">
        <f aca="false">IFERROR(VLOOKUP($A3,'2'!$A$1:$Z$70,MATCH('Общая 1'!G$1,'2'!$A$1:$Z$1,0),0),IFERROR(VLOOKUP($A3,shName("оплаты "&amp;TEXT(DATE(2015,11,G$1),"ДД.ММ.ГГГГ"),"A1"),2,0),0))</f>
        <v>1000002</v>
      </c>
      <c r="H3" s="4" t="str">
        <f aca="false">IFERROR(VLOOKUP($A3,'2'!$A$1:$Z$70,MATCH('Общая 1'!H$1,'2'!$A$1:$Z$1,0),0),IFERROR(VLOOKUP($A3,shName("оплаты "&amp;TEXT(DATE(2015,11,H$1),"ДД.ММ.ГГГГ"),"A1"),2,0),0))</f>
        <v>05.09.2005</v>
      </c>
      <c r="I3" s="4" t="str">
        <f aca="false">IFERROR(VLOOKUP($A3,'2'!$A$1:$Z$70,MATCH('Общая 1'!I$1,'2'!$A$1:$Z$1,0),0),IFERROR(VLOOKUP($A3,shName("оплаты "&amp;TEXT(DATE(2015,11,I$1),"ДД.ММ.ГГГГ"),"A1"),2,0),0))</f>
        <v>5 отделом милиции Выборгского района Санкт-Петербурга</v>
      </c>
      <c r="J3" s="4" t="n">
        <f aca="false">IFERROR(VLOOKUP($A3,'2'!$A$1:$Z$70,MATCH('Общая 1'!J$1,'2'!$A$1:$Z$1,0),0),IFERROR(VLOOKUP($A3,shName("оплаты "&amp;TEXT(DATE(2015,11,J$1),"ДД.ММ.ГГГГ"),"A1"),2,0),0))</f>
        <v>60000</v>
      </c>
      <c r="K3" s="4" t="str">
        <f aca="false">IFERROR(VLOOKUP($A3,'2'!$A$1:$Z$70,MATCH('Общая 1'!K$1,'2'!$A$1:$Z$1,0),0),IFERROR(VLOOKUP($A3,shName("оплаты "&amp;TEXT(DATE(2015,11,K$1),"ДД.ММ.ГГГГ"),"A1"),2,0),0))</f>
        <v>13.10.2015</v>
      </c>
      <c r="L3" s="4" t="str">
        <f aca="false">IFERROR(VLOOKUP($A3,'2'!$A$1:$Z$70,MATCH('Общая 1'!L$1,'2'!$A$1:$Z$1,0),0),IFERROR(VLOOKUP($A3,shName("оплаты "&amp;TEXT(DATE(2015,11,L$1),"ДД.ММ.ГГГГ"),"A1"),2,0),0))</f>
        <v>293 дн</v>
      </c>
      <c r="M3" s="4" t="n">
        <f aca="false">IFERROR(VLOOKUP($A3,'2'!$A$1:$Z$70,MATCH('Общая 1'!M$1,'2'!$A$1:$Z$1,0),0),IFERROR(VLOOKUP($A3,shName("оплаты "&amp;TEXT(DATE(2015,11,M$1),"ДД.ММ.ГГГГ"),"A1"),2,0),0))</f>
        <v>12000</v>
      </c>
      <c r="N3" s="4" t="n">
        <f aca="false">IFERROR(VLOOKUP($A3,'2'!$A$1:$Z$70,MATCH('Общая 1'!N$1,'2'!$A$1:$Z$1,0),0),IFERROR(VLOOKUP($A3,shName("оплаты "&amp;TEXT(DATE(2015,11,N$1),"ДД.ММ.ГГГГ"),"A1"),2,0),0))</f>
        <v>9000000001</v>
      </c>
      <c r="O3" s="4" t="n">
        <f aca="false">IFERROR(VLOOKUP($A3,'2'!$A$1:$Z$70,MATCH('Общая 1'!O$1,'2'!$A$1:$Z$1,0),0),IFERROR(VLOOKUP($A3,shName("оплаты "&amp;TEXT(DATE(2015,11,O$1),"ДД.ММ.ГГГГ"),"A1"),2,0),0))</f>
        <v>16370</v>
      </c>
      <c r="P3" s="4" t="str">
        <f aca="false">IFERROR(VLOOKUP($A3,'2'!$A$1:$Z$70,MATCH('Общая 1'!P$1,'2'!$A$1:$Z$1,0),0),IFERROR(VLOOKUP($A3,shName("оплаты "&amp;TEXT(DATE(2015,11,P$1),"ДД.ММ.ГГГГ"),"A1"),2,0),0))</f>
        <v>False</v>
      </c>
      <c r="Q3" s="4" t="n">
        <f aca="false">IFERROR(VLOOKUP($A3,'2'!$A$1:$Z$70,MATCH('Общая 1'!Q$1,'2'!$A$1:$Z$1,0),0),IFERROR(VLOOKUP($A3,shName("оплаты "&amp;TEXT(DATE(2015,11,Q$1),"ДД.ММ.ГГГГ"),"A1"),2,0),0))</f>
        <v>6907</v>
      </c>
      <c r="R3" s="4" t="n">
        <f aca="false">IFERROR(VLOOKUP($A3,'2'!$A$1:$Z$70,MATCH('Общая 1'!R$1,'2'!$A$1:$Z$1,0),0),IFERROR(VLOOKUP($A3,shName("оплаты "&amp;TEXT(DATE(2015,11,R$1),"ДД.ММ.ГГГГ"),"A1"),2,0),0))</f>
        <v>9289</v>
      </c>
      <c r="S3" s="4" t="n">
        <f aca="false">IFERROR(VLOOKUP($A3,'2'!$A$1:$Z$70,MATCH('Общая 1'!S$1,'2'!$A$1:$Z$1,0),0),IFERROR(VLOOKUP($A3,shName("оплаты "&amp;TEXT(DATE(2015,11,S$1),"ДД.ММ.ГГГГ"),"A1"),2,0),0))</f>
        <v>39</v>
      </c>
      <c r="T3" s="4" t="n">
        <f aca="false">IFERROR(VLOOKUP($A3,'2'!$A$1:$Z$70,MATCH('Общая 1'!T$1,'2'!$A$1:$Z$1,0),0),IFERROR(VLOOKUP($A3,shName("оплаты "&amp;TEXT(DATE(2015,11,T$1),"ДД.ММ.ГГГГ"),"A1"),2,0),0))</f>
        <v>293</v>
      </c>
      <c r="U3" s="4" t="str">
        <f aca="false">IFERROR(VLOOKUP($A3,'2'!$A$1:$Z$70,MATCH('Общая 1'!U$1,'2'!$A$1:$Z$1,0),0),IFERROR(VLOOKUP($A3,shName("оплаты "&amp;TEXT(DATE(2015,11,U$1),"ДД.ММ.ГГГГ"),"A1"),2,0),0))</f>
        <v>False</v>
      </c>
      <c r="V3" s="5" t="n">
        <f aca="false">IFERROR(VLOOKUP($A3,'2'!$A$1:$Z$70,MATCH('Общая 1'!V$1,'2'!$A$1:$Z$1,0),0),IFERROR(VLOOKUP($A3,shName("оплаты "&amp;TEXT(DATE(2015,11,V$1),"ДД.ММ.ГГГГ"),"A1"),2,0),0))</f>
        <v>0</v>
      </c>
      <c r="W3" s="5" t="n">
        <f aca="false">IFERROR(VLOOKUP($A3,'2'!$A$1:$Z$70,MATCH('Общая 1'!W$1,'2'!$A$1:$Z$1,0),0),IFERROR(VLOOKUP($A3,shName("оплаты "&amp;TEXT(DATE(2015,11,W$1),"ДД.ММ.ГГГГ"),"A1"),2,0),0))</f>
        <v>0</v>
      </c>
      <c r="X3" s="5" t="n">
        <f aca="false">IFERROR(VLOOKUP($A3,'2'!$A$1:$Z$70,MATCH('Общая 1'!X$1,'2'!$A$1:$Z$1,0),0),IFERROR(VLOOKUP($A3,shName("оплаты "&amp;TEXT(DATE(2015,11,X$1),"ДД.ММ.ГГГГ"),"A1"),2,0),0))</f>
        <v>0</v>
      </c>
      <c r="Y3" s="5" t="n">
        <f aca="false">IFERROR(VLOOKUP($A3,'2'!$A$1:$Z$70,MATCH('Общая 1'!Y$1,'2'!$A$1:$Z$1,0),0),IFERROR(VLOOKUP($A3,shName("оплаты "&amp;TEXT(DATE(2015,11,Y$1),"ДД.ММ.ГГГГ"),"A1"),2,0),0))</f>
        <v>0</v>
      </c>
      <c r="Z3" s="5" t="n">
        <f aca="false">IFERROR(VLOOKUP($A3,'2'!$A$1:$Z$70,MATCH('Общая 1'!Z$1,'2'!$A$1:$Z$1,0),0),IFERROR(VLOOKUP($A3,shName("оплаты "&amp;TEXT(DATE(2015,11,Z$1),"ДД.ММ.ГГГГ"),"A1"),2,0),0))</f>
        <v>0</v>
      </c>
      <c r="AA3" s="5" t="n">
        <f aca="false">IFERROR(VLOOKUP($A3,'2'!$A$1:$Z$70,MATCH('Общая 1'!AA$1,'2'!$A$1:$Z$1,0),0),IFERROR(VLOOKUP($A3,shName("оплаты "&amp;TEXT(DATE(2015,11,AA$1),"ДД.ММ.ГГГГ"),"A1"),2,0),0))</f>
        <v>0</v>
      </c>
      <c r="AB3" s="5" t="n">
        <f aca="false">IFERROR(VLOOKUP($A3,'2'!$A$1:$Z$70,MATCH('Общая 1'!AB$1,'2'!$A$1:$Z$1,0),0),IFERROR(VLOOKUP($A3,shName("оплаты "&amp;TEXT(DATE(2015,11,AB$1),"ДД.ММ.ГГГГ"),"A1"),2,0),0))</f>
        <v>0</v>
      </c>
      <c r="AC3" s="5" t="n">
        <f aca="false">IFERROR(VLOOKUP($A3,'2'!$A$1:$Z$70,MATCH('Общая 1'!AC$1,'2'!$A$1:$Z$1,0),0),IFERROR(VLOOKUP($A3,shName("оплаты "&amp;TEXT(DATE(2015,11,AC$1),"ДД.ММ.ГГГГ"),"A1"),2,0),0))</f>
        <v>0</v>
      </c>
      <c r="AD3" s="5" t="n">
        <f aca="false">IFERROR(VLOOKUP($A3,'2'!$A$1:$Z$70,MATCH('Общая 1'!AD$1,'2'!$A$1:$Z$1,0),0),IFERROR(VLOOKUP($A3,shName("оплаты "&amp;TEXT(DATE(2015,11,AD$1),"ДД.ММ.ГГГГ"),"A1"),2,0),0))</f>
        <v>0</v>
      </c>
      <c r="AE3" s="5" t="n">
        <f aca="false">IFERROR(VLOOKUP($A3,'2'!$A$1:$Z$70,MATCH('Общая 1'!AE$1,'2'!$A$1:$Z$1,0),0),IFERROR(VLOOKUP($A3,shName("оплаты "&amp;TEXT(DATE(2015,11,AE$1),"ДД.ММ.ГГГГ"),"A1"),2,0),0))</f>
        <v>0</v>
      </c>
      <c r="AF3" s="5" t="n">
        <f aca="false">IFERROR(VLOOKUP($A3,'2'!$A$1:$Z$70,MATCH('Общая 1'!AF$1,'2'!$A$1:$Z$1,0),0),IFERROR(VLOOKUP($A3,shName("оплаты "&amp;TEXT(DATE(2015,11,AF$1),"ДД.ММ.ГГГГ"),"A1"),2,0),0))</f>
        <v>0</v>
      </c>
      <c r="AG3" s="5" t="n">
        <f aca="false">IFERROR(VLOOKUP($A3,'2'!$A$1:$Z$70,MATCH('Общая 1'!AG$1,'2'!$A$1:$Z$1,0),0),IFERROR(VLOOKUP($A3,shName("оплаты "&amp;TEXT(DATE(2015,11,AG$1),"ДД.ММ.ГГГГ"),"A1"),2,0),0))</f>
        <v>0</v>
      </c>
      <c r="AH3" s="5" t="n">
        <f aca="false">IFERROR(VLOOKUP($A3,'2'!$A$1:$Z$70,MATCH('Общая 1'!AH$1,'2'!$A$1:$Z$1,0),0),IFERROR(VLOOKUP($A3,shName("оплаты "&amp;TEXT(DATE(2015,11,AH$1),"ДД.ММ.ГГГГ"),"A1"),2,0),0))</f>
        <v>0</v>
      </c>
      <c r="AI3" s="5" t="n">
        <f aca="false">IFERROR(VLOOKUP($A3,'2'!$A$1:$Z$70,MATCH('Общая 1'!AI$1,'2'!$A$1:$Z$1,0),0),IFERROR(VLOOKUP($A3,shName("оплаты "&amp;TEXT(DATE(2015,11,AI$1),"ДД.ММ.ГГГГ"),"A1"),2,0),0))</f>
        <v>0</v>
      </c>
      <c r="AJ3" s="5" t="n">
        <f aca="false">IFERROR(VLOOKUP($A3,'2'!$A$1:$Z$70,MATCH('Общая 1'!AJ$1,'2'!$A$1:$Z$1,0),0),IFERROR(VLOOKUP($A3,shName("оплаты "&amp;TEXT(DATE(2015,11,AJ$1),"ДД.ММ.ГГГГ"),"A1"),2,0),0))</f>
        <v>0</v>
      </c>
      <c r="AK3" s="5" t="n">
        <f aca="false">IFERROR(VLOOKUP($A3,'2'!$A$1:$Z$70,MATCH('Общая 1'!AK$1,'2'!$A$1:$Z$1,0),0),IFERROR(VLOOKUP($A3,shName("оплаты "&amp;TEXT(DATE(2015,11,AK$1),"ДД.ММ.ГГГГ"),"A1"),2,0),0))</f>
        <v>0</v>
      </c>
      <c r="AL3" s="5" t="n">
        <f aca="false">IFERROR(VLOOKUP($A3,'2'!$A$1:$Z$70,MATCH('Общая 1'!AL$1,'2'!$A$1:$Z$1,0),0),IFERROR(VLOOKUP($A3,shName("оплаты "&amp;TEXT(DATE(2015,11,AL$1),"ДД.ММ.ГГГГ"),"A1"),2,0),0))</f>
        <v>0</v>
      </c>
      <c r="AM3" s="5" t="n">
        <f aca="false">IFERROR(VLOOKUP($A3,'2'!$A$1:$Z$70,MATCH('Общая 1'!AM$1,'2'!$A$1:$Z$1,0),0),IFERROR(VLOOKUP($A3,shName("оплаты "&amp;TEXT(DATE(2015,11,AM$1),"ДД.ММ.ГГГГ"),"A1"),2,0),0))</f>
        <v>0</v>
      </c>
      <c r="AN3" s="5" t="n">
        <f aca="false">IFERROR(VLOOKUP($A3,'2'!$A$1:$Z$70,MATCH('Общая 1'!AN$1,'2'!$A$1:$Z$1,0),0),IFERROR(VLOOKUP($A3,shName("оплаты "&amp;TEXT(DATE(2015,11,AN$1),"ДД.ММ.ГГГГ"),"A1"),2,0),0))</f>
        <v>0</v>
      </c>
      <c r="AO3" s="5" t="n">
        <f aca="false">IFERROR(VLOOKUP($A3,'2'!$A$1:$Z$70,MATCH('Общая 1'!AO$1,'2'!$A$1:$Z$1,0),0),IFERROR(VLOOKUP($A3,shName("оплаты "&amp;TEXT(DATE(2015,11,AO$1),"ДД.ММ.ГГГГ"),"A1"),2,0),0))</f>
        <v>0</v>
      </c>
      <c r="AP3" s="5" t="n">
        <f aca="false">IFERROR(VLOOKUP($A3,'2'!$A$1:$Z$70,MATCH('Общая 1'!AP$1,'2'!$A$1:$Z$1,0),0),IFERROR(VLOOKUP($A3,shName("оплаты "&amp;TEXT(DATE(2015,11,AP$1),"ДД.ММ.ГГГГ"),"A1"),2,0),0))</f>
        <v>0</v>
      </c>
      <c r="AQ3" s="5" t="n">
        <f aca="false">IFERROR(VLOOKUP($A3,'2'!$A$1:$Z$70,MATCH('Общая 1'!AQ$1,'2'!$A$1:$Z$1,0),0),IFERROR(VLOOKUP($A3,shName("оплаты "&amp;TEXT(DATE(2015,11,AQ$1),"ДД.ММ.ГГГГ"),"A1"),2,0),0))</f>
        <v>0</v>
      </c>
      <c r="AR3" s="5" t="n">
        <f aca="false">IFERROR(VLOOKUP($A3,'2'!$A$1:$Z$70,MATCH('Общая 1'!AR$1,'2'!$A$1:$Z$1,0),0),IFERROR(VLOOKUP($A3,shName("оплаты "&amp;TEXT(DATE(2015,11,AR$1),"ДД.ММ.ГГГГ"),"A1"),2,0),0))</f>
        <v>0</v>
      </c>
      <c r="AS3" s="5" t="n">
        <f aca="false">IFERROR(VLOOKUP($A3,'2'!$A$1:$Z$70,MATCH('Общая 1'!AS$1,'2'!$A$1:$Z$1,0),0),IFERROR(VLOOKUP($A3,shName("оплаты "&amp;TEXT(DATE(2015,11,AS$1),"ДД.ММ.ГГГГ"),"A1"),2,0),0))</f>
        <v>0</v>
      </c>
      <c r="AT3" s="5" t="n">
        <f aca="false">IFERROR(VLOOKUP($A3,'2'!$A$1:$Z$70,MATCH('Общая 1'!AT$1,'2'!$A$1:$Z$1,0),0),IFERROR(VLOOKUP($A3,shName("оплаты "&amp;TEXT(DATE(2015,11,AT$1),"ДД.ММ.ГГГГ"),"A1"),2,0),0))</f>
        <v>0</v>
      </c>
      <c r="AU3" s="5" t="n">
        <f aca="false">IFERROR(VLOOKUP($A3,'2'!$A$1:$Z$70,MATCH('Общая 1'!AU$1,'2'!$A$1:$Z$1,0),0),IFERROR(VLOOKUP($A3,shName("оплаты "&amp;TEXT(DATE(2015,11,AU$1),"ДД.ММ.ГГГГ"),"A1"),2,0),0))</f>
        <v>0</v>
      </c>
      <c r="AV3" s="5" t="n">
        <f aca="false">IFERROR(VLOOKUP($A3,'2'!$A$1:$Z$70,MATCH('Общая 1'!AV$1,'2'!$A$1:$Z$1,0),0),IFERROR(VLOOKUP($A3,shName("оплаты "&amp;TEXT(DATE(2015,11,AV$1),"ДД.ММ.ГГГГ"),"A1"),2,0),0))</f>
        <v>0</v>
      </c>
      <c r="AW3" s="5" t="n">
        <f aca="false">IFERROR(VLOOKUP($A3,'2'!$A$1:$Z$70,MATCH('Общая 1'!AW$1,'2'!$A$1:$Z$1,0),0),IFERROR(VLOOKUP($A3,shName("оплаты "&amp;TEXT(DATE(2015,11,AW$1),"ДД.ММ.ГГГГ"),"A1"),2,0),0))</f>
        <v>0</v>
      </c>
      <c r="AX3" s="5" t="n">
        <f aca="false">IFERROR(VLOOKUP($A3,'2'!$A$1:$Z$70,MATCH('Общая 1'!AX$1,'2'!$A$1:$Z$1,0),0),IFERROR(VLOOKUP($A3,shName("оплаты "&amp;TEXT(DATE(2015,11,AX$1),"ДД.ММ.ГГГГ"),"A1"),2,0),0))</f>
        <v>0</v>
      </c>
      <c r="AY3" s="5" t="n">
        <f aca="false">IFERROR(VLOOKUP($A3,'2'!$A$1:$Z$70,MATCH('Общая 1'!AY$1,'2'!$A$1:$Z$1,0),0),IFERROR(VLOOKUP($A3,shName("оплаты "&amp;TEXT(DATE(2015,11,AY$1),"ДД.ММ.ГГГГ"),"A1"),2,0),0))</f>
        <v>0</v>
      </c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3" t="s">
        <v>53</v>
      </c>
      <c r="B4" s="4" t="str">
        <f aca="false">IFERROR(VLOOKUP($A4,'2'!$A$1:$Z$70,MATCH('Общая 1'!B$1,'2'!$A$1:$Z$1,0),0),IFERROR(VLOOKUP($A4,shName("оплаты "&amp;TEXT(DATE(2015,11,B$1),"ДД.ММ.ГГГГ"),"A1"),2,0),0))</f>
        <v>Иванов</v>
      </c>
      <c r="C4" s="4" t="str">
        <f aca="false">IFERROR(VLOOKUP($A4,'2'!$A$1:$Z$70,MATCH('Общая 1'!C$1,'2'!$A$1:$Z$1,0),0),IFERROR(VLOOKUP($A4,shName("оплаты "&amp;TEXT(DATE(2015,11,C$1),"ДД.ММ.ГГГГ"),"A1"),2,0),0))</f>
        <v>Иван </v>
      </c>
      <c r="D4" s="4" t="str">
        <f aca="false">IFERROR(VLOOKUP($A4,'2'!$A$1:$Z$70,MATCH('Общая 1'!D$1,'2'!$A$1:$Z$1,0),0),IFERROR(VLOOKUP($A4,shName("оплаты "&amp;TEXT(DATE(2015,11,D$1),"ДД.ММ.ГГГГ"),"A1"),2,0),0))</f>
        <v>Иванович</v>
      </c>
      <c r="E4" s="4" t="n">
        <f aca="false">IFERROR(VLOOKUP($A4,'2'!$A$1:$Z$70,MATCH('Общая 1'!E$1,'2'!$A$1:$Z$1,0),0),IFERROR(VLOOKUP($A4,shName("оплаты "&amp;TEXT(DATE(2015,11,E$1),"ДД.ММ.ГГГГ"),"A1"),2,0),0))</f>
        <v>21479</v>
      </c>
      <c r="F4" s="4" t="n">
        <f aca="false">IFERROR(VLOOKUP($A4,'2'!$A$1:$Z$70,MATCH('Общая 1'!F$1,'2'!$A$1:$Z$1,0),0),IFERROR(VLOOKUP($A4,shName("оплаты "&amp;TEXT(DATE(2015,11,F$1),"ДД.ММ.ГГГГ"),"A1"),2,0),0))</f>
        <v>1003</v>
      </c>
      <c r="G4" s="4" t="n">
        <f aca="false">IFERROR(VLOOKUP($A4,'2'!$A$1:$Z$70,MATCH('Общая 1'!G$1,'2'!$A$1:$Z$1,0),0),IFERROR(VLOOKUP($A4,shName("оплаты "&amp;TEXT(DATE(2015,11,G$1),"ДД.ММ.ГГГГ"),"A1"),2,0),0))</f>
        <v>1000003</v>
      </c>
      <c r="H4" s="4" t="str">
        <f aca="false">IFERROR(VLOOKUP($A4,'2'!$A$1:$Z$70,MATCH('Общая 1'!H$1,'2'!$A$1:$Z$1,0),0),IFERROR(VLOOKUP($A4,shName("оплаты "&amp;TEXT(DATE(2015,11,H$1),"ДД.ММ.ГГГГ"),"A1"),2,0),0))</f>
        <v>05.09.2005</v>
      </c>
      <c r="I4" s="4" t="str">
        <f aca="false">IFERROR(VLOOKUP($A4,'2'!$A$1:$Z$70,MATCH('Общая 1'!I$1,'2'!$A$1:$Z$1,0),0),IFERROR(VLOOKUP($A4,shName("оплаты "&amp;TEXT(DATE(2015,11,I$1),"ДД.ММ.ГГГГ"),"A1"),2,0),0))</f>
        <v>16 отделом милиции Выборгского района Санкт-Петербурга</v>
      </c>
      <c r="J4" s="4" t="n">
        <f aca="false">IFERROR(VLOOKUP($A4,'2'!$A$1:$Z$70,MATCH('Общая 1'!J$1,'2'!$A$1:$Z$1,0),0),IFERROR(VLOOKUP($A4,shName("оплаты "&amp;TEXT(DATE(2015,11,J$1),"ДД.ММ.ГГГГ"),"A1"),2,0),0))</f>
        <v>115000</v>
      </c>
      <c r="K4" s="4" t="str">
        <f aca="false">IFERROR(VLOOKUP($A4,'2'!$A$1:$Z$70,MATCH('Общая 1'!K$1,'2'!$A$1:$Z$1,0),0),IFERROR(VLOOKUP($A4,shName("оплаты "&amp;TEXT(DATE(2015,11,K$1),"ДД.ММ.ГГГГ"),"A1"),2,0),0))</f>
        <v>13.10.2015</v>
      </c>
      <c r="L4" s="4" t="str">
        <f aca="false">IFERROR(VLOOKUP($A4,'2'!$A$1:$Z$70,MATCH('Общая 1'!L$1,'2'!$A$1:$Z$1,0),0),IFERROR(VLOOKUP($A4,shName("оплаты "&amp;TEXT(DATE(2015,11,L$1),"ДД.ММ.ГГГГ"),"A1"),2,0),0))</f>
        <v>293 дн</v>
      </c>
      <c r="M4" s="4" t="n">
        <f aca="false">IFERROR(VLOOKUP($A4,'2'!$A$1:$Z$70,MATCH('Общая 1'!M$1,'2'!$A$1:$Z$1,0),0),IFERROR(VLOOKUP($A4,shName("оплаты "&amp;TEXT(DATE(2015,11,M$1),"ДД.ММ.ГГГГ"),"A1"),2,0),0))</f>
        <v>14000</v>
      </c>
      <c r="N4" s="4" t="n">
        <f aca="false">IFERROR(VLOOKUP($A4,'2'!$A$1:$Z$70,MATCH('Общая 1'!N$1,'2'!$A$1:$Z$1,0),0),IFERROR(VLOOKUP($A4,shName("оплаты "&amp;TEXT(DATE(2015,11,N$1),"ДД.ММ.ГГГГ"),"A1"),2,0),0))</f>
        <v>9000000002</v>
      </c>
      <c r="O4" s="4" t="n">
        <f aca="false">IFERROR(VLOOKUP($A4,'2'!$A$1:$Z$70,MATCH('Общая 1'!O$1,'2'!$A$1:$Z$1,0),0),IFERROR(VLOOKUP($A4,shName("оплаты "&amp;TEXT(DATE(2015,11,O$1),"ДД.ММ.ГГГГ"),"A1"),2,0),0))</f>
        <v>16370</v>
      </c>
      <c r="P4" s="4" t="str">
        <f aca="false">IFERROR(VLOOKUP($A4,'2'!$A$1:$Z$70,MATCH('Общая 1'!P$1,'2'!$A$1:$Z$1,0),0),IFERROR(VLOOKUP($A4,shName("оплаты "&amp;TEXT(DATE(2015,11,P$1),"ДД.ММ.ГГГГ"),"A1"),2,0),0))</f>
        <v>False</v>
      </c>
      <c r="Q4" s="4" t="n">
        <f aca="false">IFERROR(VLOOKUP($A4,'2'!$A$1:$Z$70,MATCH('Общая 1'!Q$1,'2'!$A$1:$Z$1,0),0),IFERROR(VLOOKUP($A4,shName("оплаты "&amp;TEXT(DATE(2015,11,Q$1),"ДД.ММ.ГГГГ"),"A1"),2,0),0))</f>
        <v>6908</v>
      </c>
      <c r="R4" s="4" t="n">
        <f aca="false">IFERROR(VLOOKUP($A4,'2'!$A$1:$Z$70,MATCH('Общая 1'!R$1,'2'!$A$1:$Z$1,0),0),IFERROR(VLOOKUP($A4,shName("оплаты "&amp;TEXT(DATE(2015,11,R$1),"ДД.ММ.ГГГГ"),"A1"),2,0),0))</f>
        <v>9290</v>
      </c>
      <c r="S4" s="4" t="n">
        <f aca="false">IFERROR(VLOOKUP($A4,'2'!$A$1:$Z$70,MATCH('Общая 1'!S$1,'2'!$A$1:$Z$1,0),0),IFERROR(VLOOKUP($A4,shName("оплаты "&amp;TEXT(DATE(2015,11,S$1),"ДД.ММ.ГГГГ"),"A1"),2,0),0))</f>
        <v>39</v>
      </c>
      <c r="T4" s="4" t="n">
        <f aca="false">IFERROR(VLOOKUP($A4,'2'!$A$1:$Z$70,MATCH('Общая 1'!T$1,'2'!$A$1:$Z$1,0),0),IFERROR(VLOOKUP($A4,shName("оплаты "&amp;TEXT(DATE(2015,11,T$1),"ДД.ММ.ГГГГ"),"A1"),2,0),0))</f>
        <v>293</v>
      </c>
      <c r="U4" s="4" t="str">
        <f aca="false">IFERROR(VLOOKUP($A4,'2'!$A$1:$Z$70,MATCH('Общая 1'!U$1,'2'!$A$1:$Z$1,0),0),IFERROR(VLOOKUP($A4,shName("оплаты "&amp;TEXT(DATE(2015,11,U$1),"ДД.ММ.ГГГГ"),"A1"),2,0),0))</f>
        <v>False</v>
      </c>
      <c r="V4" s="5" t="n">
        <f aca="false">IFERROR(VLOOKUP($A4,'2'!$A$1:$Z$70,MATCH('Общая 1'!V$1,'2'!$A$1:$Z$1,0),0),IFERROR(VLOOKUP($A4,shName("оплаты "&amp;TEXT(DATE(2015,11,V$1),"ДД.ММ.ГГГГ"),"A1"),2,0),0))</f>
        <v>0</v>
      </c>
      <c r="W4" s="5" t="n">
        <f aca="false">IFERROR(VLOOKUP($A4,'2'!$A$1:$Z$70,MATCH('Общая 1'!W$1,'2'!$A$1:$Z$1,0),0),IFERROR(VLOOKUP($A4,shName("оплаты "&amp;TEXT(DATE(2015,11,W$1),"ДД.ММ.ГГГГ"),"A1"),2,0),0))</f>
        <v>0</v>
      </c>
      <c r="X4" s="5" t="n">
        <f aca="false">IFERROR(VLOOKUP($A4,'2'!$A$1:$Z$70,MATCH('Общая 1'!X$1,'2'!$A$1:$Z$1,0),0),IFERROR(VLOOKUP($A4,shName("оплаты "&amp;TEXT(DATE(2015,11,X$1),"ДД.ММ.ГГГГ"),"A1"),2,0),0))</f>
        <v>0</v>
      </c>
      <c r="Y4" s="5" t="n">
        <f aca="false">IFERROR(VLOOKUP($A4,'2'!$A$1:$Z$70,MATCH('Общая 1'!Y$1,'2'!$A$1:$Z$1,0),0),IFERROR(VLOOKUP($A4,shName("оплаты "&amp;TEXT(DATE(2015,11,Y$1),"ДД.ММ.ГГГГ"),"A1"),2,0),0))</f>
        <v>0</v>
      </c>
      <c r="Z4" s="5" t="n">
        <f aca="false">IFERROR(VLOOKUP($A4,'2'!$A$1:$Z$70,MATCH('Общая 1'!Z$1,'2'!$A$1:$Z$1,0),0),IFERROR(VLOOKUP($A4,shName("оплаты "&amp;TEXT(DATE(2015,11,Z$1),"ДД.ММ.ГГГГ"),"A1"),2,0),0))</f>
        <v>0</v>
      </c>
      <c r="AA4" s="5" t="n">
        <f aca="false">IFERROR(VLOOKUP($A4,'2'!$A$1:$Z$70,MATCH('Общая 1'!AA$1,'2'!$A$1:$Z$1,0),0),IFERROR(VLOOKUP($A4,shName("оплаты "&amp;TEXT(DATE(2015,11,AA$1),"ДД.ММ.ГГГГ"),"A1"),2,0),0))</f>
        <v>0</v>
      </c>
      <c r="AB4" s="5" t="n">
        <f aca="false">IFERROR(VLOOKUP($A4,'2'!$A$1:$Z$70,MATCH('Общая 1'!AB$1,'2'!$A$1:$Z$1,0),0),IFERROR(VLOOKUP($A4,shName("оплаты "&amp;TEXT(DATE(2015,11,AB$1),"ДД.ММ.ГГГГ"),"A1"),2,0),0))</f>
        <v>0</v>
      </c>
      <c r="AC4" s="5" t="n">
        <f aca="false">IFERROR(VLOOKUP($A4,'2'!$A$1:$Z$70,MATCH('Общая 1'!AC$1,'2'!$A$1:$Z$1,0),0),IFERROR(VLOOKUP($A4,shName("оплаты "&amp;TEXT(DATE(2015,11,AC$1),"ДД.ММ.ГГГГ"),"A1"),2,0),0))</f>
        <v>0</v>
      </c>
      <c r="AD4" s="5" t="n">
        <f aca="false">IFERROR(VLOOKUP($A4,'2'!$A$1:$Z$70,MATCH('Общая 1'!AD$1,'2'!$A$1:$Z$1,0),0),IFERROR(VLOOKUP($A4,shName("оплаты "&amp;TEXT(DATE(2015,11,AD$1),"ДД.ММ.ГГГГ"),"A1"),2,0),0))</f>
        <v>0</v>
      </c>
      <c r="AE4" s="5" t="n">
        <f aca="false">IFERROR(VLOOKUP($A4,'2'!$A$1:$Z$70,MATCH('Общая 1'!AE$1,'2'!$A$1:$Z$1,0),0),IFERROR(VLOOKUP($A4,shName("оплаты "&amp;TEXT(DATE(2015,11,AE$1),"ДД.ММ.ГГГГ"),"A1"),2,0),0))</f>
        <v>0</v>
      </c>
      <c r="AF4" s="5" t="n">
        <f aca="false">IFERROR(VLOOKUP($A4,'2'!$A$1:$Z$70,MATCH('Общая 1'!AF$1,'2'!$A$1:$Z$1,0),0),IFERROR(VLOOKUP($A4,shName("оплаты "&amp;TEXT(DATE(2015,11,AF$1),"ДД.ММ.ГГГГ"),"A1"),2,0),0))</f>
        <v>0</v>
      </c>
      <c r="AG4" s="5" t="n">
        <f aca="false">IFERROR(VLOOKUP($A4,'2'!$A$1:$Z$70,MATCH('Общая 1'!AG$1,'2'!$A$1:$Z$1,0),0),IFERROR(VLOOKUP($A4,shName("оплаты "&amp;TEXT(DATE(2015,11,AG$1),"ДД.ММ.ГГГГ"),"A1"),2,0),0))</f>
        <v>0</v>
      </c>
      <c r="AH4" s="5" t="n">
        <f aca="false">IFERROR(VLOOKUP($A4,'2'!$A$1:$Z$70,MATCH('Общая 1'!AH$1,'2'!$A$1:$Z$1,0),0),IFERROR(VLOOKUP($A4,shName("оплаты "&amp;TEXT(DATE(2015,11,AH$1),"ДД.ММ.ГГГГ"),"A1"),2,0),0))</f>
        <v>0</v>
      </c>
      <c r="AI4" s="5" t="n">
        <f aca="false">IFERROR(VLOOKUP($A4,'2'!$A$1:$Z$70,MATCH('Общая 1'!AI$1,'2'!$A$1:$Z$1,0),0),IFERROR(VLOOKUP($A4,shName("оплаты "&amp;TEXT(DATE(2015,11,AI$1),"ДД.ММ.ГГГГ"),"A1"),2,0),0))</f>
        <v>0</v>
      </c>
      <c r="AJ4" s="5" t="n">
        <f aca="false">IFERROR(VLOOKUP($A4,'2'!$A$1:$Z$70,MATCH('Общая 1'!AJ$1,'2'!$A$1:$Z$1,0),0),IFERROR(VLOOKUP($A4,shName("оплаты "&amp;TEXT(DATE(2015,11,AJ$1),"ДД.ММ.ГГГГ"),"A1"),2,0),0))</f>
        <v>0</v>
      </c>
      <c r="AK4" s="5" t="n">
        <f aca="false">IFERROR(VLOOKUP($A4,'2'!$A$1:$Z$70,MATCH('Общая 1'!AK$1,'2'!$A$1:$Z$1,0),0),IFERROR(VLOOKUP($A4,shName("оплаты "&amp;TEXT(DATE(2015,11,AK$1),"ДД.ММ.ГГГГ"),"A1"),2,0),0))</f>
        <v>0</v>
      </c>
      <c r="AL4" s="5" t="n">
        <f aca="false">IFERROR(VLOOKUP($A4,'2'!$A$1:$Z$70,MATCH('Общая 1'!AL$1,'2'!$A$1:$Z$1,0),0),IFERROR(VLOOKUP($A4,shName("оплаты "&amp;TEXT(DATE(2015,11,AL$1),"ДД.ММ.ГГГГ"),"A1"),2,0),0))</f>
        <v>0</v>
      </c>
      <c r="AM4" s="5" t="n">
        <f aca="false">IFERROR(VLOOKUP($A4,'2'!$A$1:$Z$70,MATCH('Общая 1'!AM$1,'2'!$A$1:$Z$1,0),0),IFERROR(VLOOKUP($A4,shName("оплаты "&amp;TEXT(DATE(2015,11,AM$1),"ДД.ММ.ГГГГ"),"A1"),2,0),0))</f>
        <v>0</v>
      </c>
      <c r="AN4" s="5" t="n">
        <f aca="false">IFERROR(VLOOKUP($A4,'2'!$A$1:$Z$70,MATCH('Общая 1'!AN$1,'2'!$A$1:$Z$1,0),0),IFERROR(VLOOKUP($A4,shName("оплаты "&amp;TEXT(DATE(2015,11,AN$1),"ДД.ММ.ГГГГ"),"A1"),2,0),0))</f>
        <v>0</v>
      </c>
      <c r="AO4" s="5" t="n">
        <f aca="false">IFERROR(VLOOKUP($A4,'2'!$A$1:$Z$70,MATCH('Общая 1'!AO$1,'2'!$A$1:$Z$1,0),0),IFERROR(VLOOKUP($A4,shName("оплаты "&amp;TEXT(DATE(2015,11,AO$1),"ДД.ММ.ГГГГ"),"A1"),2,0),0))</f>
        <v>0</v>
      </c>
      <c r="AP4" s="5" t="n">
        <f aca="false">IFERROR(VLOOKUP($A4,'2'!$A$1:$Z$70,MATCH('Общая 1'!AP$1,'2'!$A$1:$Z$1,0),0),IFERROR(VLOOKUP($A4,shName("оплаты "&amp;TEXT(DATE(2015,11,AP$1),"ДД.ММ.ГГГГ"),"A1"),2,0),0))</f>
        <v>0</v>
      </c>
      <c r="AQ4" s="5" t="n">
        <f aca="false">IFERROR(VLOOKUP($A4,'2'!$A$1:$Z$70,MATCH('Общая 1'!AQ$1,'2'!$A$1:$Z$1,0),0),IFERROR(VLOOKUP($A4,shName("оплаты "&amp;TEXT(DATE(2015,11,AQ$1),"ДД.ММ.ГГГГ"),"A1"),2,0),0))</f>
        <v>0</v>
      </c>
      <c r="AR4" s="5" t="n">
        <f aca="false">IFERROR(VLOOKUP($A4,'2'!$A$1:$Z$70,MATCH('Общая 1'!AR$1,'2'!$A$1:$Z$1,0),0),IFERROR(VLOOKUP($A4,shName("оплаты "&amp;TEXT(DATE(2015,11,AR$1),"ДД.ММ.ГГГГ"),"A1"),2,0),0))</f>
        <v>0</v>
      </c>
      <c r="AS4" s="5" t="n">
        <f aca="false">IFERROR(VLOOKUP($A4,'2'!$A$1:$Z$70,MATCH('Общая 1'!AS$1,'2'!$A$1:$Z$1,0),0),IFERROR(VLOOKUP($A4,shName("оплаты "&amp;TEXT(DATE(2015,11,AS$1),"ДД.ММ.ГГГГ"),"A1"),2,0),0))</f>
        <v>0</v>
      </c>
      <c r="AT4" s="5" t="n">
        <f aca="false">IFERROR(VLOOKUP($A4,'2'!$A$1:$Z$70,MATCH('Общая 1'!AT$1,'2'!$A$1:$Z$1,0),0),IFERROR(VLOOKUP($A4,shName("оплаты "&amp;TEXT(DATE(2015,11,AT$1),"ДД.ММ.ГГГГ"),"A1"),2,0),0))</f>
        <v>0</v>
      </c>
      <c r="AU4" s="5" t="n">
        <f aca="false">IFERROR(VLOOKUP($A4,'2'!$A$1:$Z$70,MATCH('Общая 1'!AU$1,'2'!$A$1:$Z$1,0),0),IFERROR(VLOOKUP($A4,shName("оплаты "&amp;TEXT(DATE(2015,11,AU$1),"ДД.ММ.ГГГГ"),"A1"),2,0),0))</f>
        <v>0</v>
      </c>
      <c r="AV4" s="5" t="n">
        <f aca="false">IFERROR(VLOOKUP($A4,'2'!$A$1:$Z$70,MATCH('Общая 1'!AV$1,'2'!$A$1:$Z$1,0),0),IFERROR(VLOOKUP($A4,shName("оплаты "&amp;TEXT(DATE(2015,11,AV$1),"ДД.ММ.ГГГГ"),"A1"),2,0),0))</f>
        <v>0</v>
      </c>
      <c r="AW4" s="5" t="n">
        <f aca="false">IFERROR(VLOOKUP($A4,'2'!$A$1:$Z$70,MATCH('Общая 1'!AW$1,'2'!$A$1:$Z$1,0),0),IFERROR(VLOOKUP($A4,shName("оплаты "&amp;TEXT(DATE(2015,11,AW$1),"ДД.ММ.ГГГГ"),"A1"),2,0),0))</f>
        <v>0</v>
      </c>
      <c r="AX4" s="5" t="n">
        <f aca="false">IFERROR(VLOOKUP($A4,'2'!$A$1:$Z$70,MATCH('Общая 1'!AX$1,'2'!$A$1:$Z$1,0),0),IFERROR(VLOOKUP($A4,shName("оплаты "&amp;TEXT(DATE(2015,11,AX$1),"ДД.ММ.ГГГГ"),"A1"),2,0),0))</f>
        <v>0</v>
      </c>
      <c r="AY4" s="5" t="n">
        <f aca="false">IFERROR(VLOOKUP($A4,'2'!$A$1:$Z$70,MATCH('Общая 1'!AY$1,'2'!$A$1:$Z$1,0),0),IFERROR(VLOOKUP($A4,shName("оплаты "&amp;TEXT(DATE(2015,11,AY$1),"ДД.ММ.ГГГГ"),"A1"),2,0),0))</f>
        <v>0</v>
      </c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autoFilter ref="A1:AY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150" hidden="false" customHeight="false" outlineLevel="0" collapsed="false">
      <c r="A2" s="8" t="s">
        <v>51</v>
      </c>
      <c r="B2" s="8" t="s">
        <v>54</v>
      </c>
      <c r="C2" s="8" t="s">
        <v>55</v>
      </c>
      <c r="D2" s="8" t="s">
        <v>56</v>
      </c>
      <c r="E2" s="9" t="n">
        <v>21479</v>
      </c>
      <c r="F2" s="8" t="n">
        <v>1001</v>
      </c>
      <c r="G2" s="8" t="n">
        <v>1000001</v>
      </c>
      <c r="H2" s="10" t="s">
        <v>57</v>
      </c>
      <c r="I2" s="8" t="s">
        <v>58</v>
      </c>
      <c r="J2" s="11" t="n">
        <v>5000</v>
      </c>
      <c r="K2" s="10" t="s">
        <v>59</v>
      </c>
      <c r="L2" s="8" t="s">
        <v>60</v>
      </c>
      <c r="M2" s="11" t="n">
        <v>10000</v>
      </c>
      <c r="N2" s="8" t="n">
        <v>9214140891</v>
      </c>
      <c r="O2" s="11" t="n">
        <v>16370</v>
      </c>
      <c r="P2" s="8" t="s">
        <v>61</v>
      </c>
      <c r="Q2" s="11" t="n">
        <v>6906</v>
      </c>
      <c r="R2" s="11" t="n">
        <v>9288</v>
      </c>
      <c r="S2" s="10" t="n">
        <v>39</v>
      </c>
      <c r="T2" s="10" t="n">
        <v>293</v>
      </c>
      <c r="U2" s="8" t="s">
        <v>61</v>
      </c>
    </row>
    <row r="3" customFormat="false" ht="150" hidden="false" customHeight="false" outlineLevel="0" collapsed="false">
      <c r="A3" s="8" t="s">
        <v>52</v>
      </c>
      <c r="B3" s="8" t="s">
        <v>54</v>
      </c>
      <c r="C3" s="8" t="s">
        <v>55</v>
      </c>
      <c r="D3" s="8" t="s">
        <v>56</v>
      </c>
      <c r="E3" s="9" t="n">
        <v>21479</v>
      </c>
      <c r="F3" s="8" t="n">
        <v>1002</v>
      </c>
      <c r="G3" s="8" t="n">
        <v>1000002</v>
      </c>
      <c r="H3" s="10" t="s">
        <v>57</v>
      </c>
      <c r="I3" s="8" t="s">
        <v>62</v>
      </c>
      <c r="J3" s="11" t="n">
        <v>60000</v>
      </c>
      <c r="K3" s="10" t="s">
        <v>59</v>
      </c>
      <c r="L3" s="8" t="s">
        <v>60</v>
      </c>
      <c r="M3" s="11" t="n">
        <v>12000</v>
      </c>
      <c r="N3" s="8" t="n">
        <v>9000000001</v>
      </c>
      <c r="O3" s="11" t="n">
        <v>16370</v>
      </c>
      <c r="P3" s="8" t="s">
        <v>61</v>
      </c>
      <c r="Q3" s="11" t="n">
        <v>6907</v>
      </c>
      <c r="R3" s="11" t="n">
        <v>9289</v>
      </c>
      <c r="S3" s="10" t="n">
        <v>39</v>
      </c>
      <c r="T3" s="10" t="n">
        <v>293</v>
      </c>
      <c r="U3" s="8" t="s">
        <v>61</v>
      </c>
    </row>
    <row r="4" customFormat="false" ht="150" hidden="false" customHeight="false" outlineLevel="0" collapsed="false">
      <c r="A4" s="8" t="s">
        <v>53</v>
      </c>
      <c r="B4" s="8" t="s">
        <v>54</v>
      </c>
      <c r="C4" s="8" t="s">
        <v>55</v>
      </c>
      <c r="D4" s="8" t="s">
        <v>56</v>
      </c>
      <c r="E4" s="9" t="n">
        <v>21479</v>
      </c>
      <c r="F4" s="8" t="n">
        <v>1003</v>
      </c>
      <c r="G4" s="8" t="n">
        <v>1000003</v>
      </c>
      <c r="H4" s="10" t="s">
        <v>57</v>
      </c>
      <c r="I4" s="8" t="s">
        <v>63</v>
      </c>
      <c r="J4" s="11" t="n">
        <v>115000</v>
      </c>
      <c r="K4" s="10" t="s">
        <v>59</v>
      </c>
      <c r="L4" s="8" t="s">
        <v>60</v>
      </c>
      <c r="M4" s="11" t="n">
        <v>14000</v>
      </c>
      <c r="N4" s="8" t="n">
        <v>9000000002</v>
      </c>
      <c r="O4" s="11" t="n">
        <v>16370</v>
      </c>
      <c r="P4" s="8" t="s">
        <v>61</v>
      </c>
      <c r="Q4" s="11" t="n">
        <v>6908</v>
      </c>
      <c r="R4" s="11" t="n">
        <v>9290</v>
      </c>
      <c r="S4" s="10" t="n">
        <v>39</v>
      </c>
      <c r="T4" s="10" t="n">
        <v>293</v>
      </c>
      <c r="U4" s="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20.99"/>
    <col collapsed="false" customWidth="false" hidden="false" outlineLevel="0" max="257" min="3" style="6" width="9.14"/>
  </cols>
  <sheetData>
    <row r="1" customFormat="false" ht="15" hidden="false" customHeight="false" outlineLevel="0" collapsed="false">
      <c r="A1" s="6" t="s">
        <v>64</v>
      </c>
    </row>
    <row r="2" customFormat="false" ht="30" hidden="false" customHeight="true" outlineLevel="0" collapsed="false">
      <c r="A2" s="12" t="s">
        <v>65</v>
      </c>
      <c r="B2" s="12" t="s">
        <v>66</v>
      </c>
    </row>
    <row r="3" customFormat="false" ht="15" hidden="false" customHeight="false" outlineLevel="0" collapsed="false">
      <c r="A3" s="13" t="s">
        <v>51</v>
      </c>
      <c r="B3" s="14" t="n">
        <v>5000</v>
      </c>
    </row>
    <row r="4" customFormat="false" ht="15" hidden="false" customHeight="false" outlineLevel="0" collapsed="false">
      <c r="A4" s="13" t="s">
        <v>52</v>
      </c>
      <c r="B4" s="14" t="n">
        <v>4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20.99"/>
    <col collapsed="false" customWidth="false" hidden="false" outlineLevel="0" max="257" min="3" style="6" width="9.14"/>
  </cols>
  <sheetData>
    <row r="1" customFormat="false" ht="15" hidden="false" customHeight="false" outlineLevel="0" collapsed="false">
      <c r="A1" s="6" t="s">
        <v>67</v>
      </c>
    </row>
    <row r="2" customFormat="false" ht="30" hidden="false" customHeight="true" outlineLevel="0" collapsed="false">
      <c r="A2" s="12" t="s">
        <v>65</v>
      </c>
      <c r="B2" s="12" t="s">
        <v>66</v>
      </c>
    </row>
    <row r="3" customFormat="false" ht="15" hidden="false" customHeight="false" outlineLevel="0" collapsed="false">
      <c r="A3" s="13" t="s">
        <v>51</v>
      </c>
      <c r="B3" s="14" t="n">
        <v>2</v>
      </c>
    </row>
    <row r="4" customFormat="false" ht="15" hidden="false" customHeight="false" outlineLevel="0" collapsed="false">
      <c r="A4" s="13" t="s">
        <v>52</v>
      </c>
      <c r="B4" s="1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20.99"/>
    <col collapsed="false" customWidth="false" hidden="false" outlineLevel="0" max="257" min="3" style="6" width="9.14"/>
  </cols>
  <sheetData>
    <row r="1" customFormat="false" ht="15" hidden="false" customHeight="false" outlineLevel="0" collapsed="false">
      <c r="A1" s="6" t="s">
        <v>68</v>
      </c>
    </row>
    <row r="2" customFormat="false" ht="30" hidden="false" customHeight="true" outlineLevel="0" collapsed="false">
      <c r="A2" s="12" t="s">
        <v>65</v>
      </c>
      <c r="B2" s="12" t="s">
        <v>66</v>
      </c>
    </row>
    <row r="3" customFormat="false" ht="15" hidden="false" customHeight="false" outlineLevel="0" collapsed="false">
      <c r="A3" s="13" t="s">
        <v>51</v>
      </c>
      <c r="B3" s="14" t="n">
        <v>54</v>
      </c>
    </row>
    <row r="4" customFormat="false" ht="15" hidden="false" customHeight="false" outlineLevel="0" collapsed="false">
      <c r="A4" s="13" t="s">
        <v>52</v>
      </c>
      <c r="B4" s="14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3:32:56Z</dcterms:created>
  <dc:creator>evgenyproff z</dc:creator>
  <dc:description/>
  <dc:language>en-US</dc:language>
  <cp:lastModifiedBy>Ярослав</cp:lastModifiedBy>
  <dcterms:modified xsi:type="dcterms:W3CDTF">2015-11-26T20:19:35Z</dcterms:modified>
  <cp:revision>0</cp:revision>
  <dc:subject/>
  <dc:title/>
</cp:coreProperties>
</file>