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Лоток сітчастий WBC 50х50мм, дріт D4 мм, білий цинк, 2,5м</t>
  </si>
  <si>
    <t xml:space="preserve">Лоток сітчастий WBС 100х50мм, дріт D4 мм, білий цинк, 2,5м</t>
  </si>
  <si>
    <t xml:space="preserve">Лоток сітчастий WBC 200х50мм, дріт D4 мм, білий цинк, 2,5м</t>
  </si>
  <si>
    <t xml:space="preserve">Лоток сітчастий WBC 300х50 мм, дріт D5 мм, білий цинк, 2,5м</t>
  </si>
  <si>
    <t xml:space="preserve">Лоток сітчастий WBC 300х50мм, дріт D4 мм, білий цинк, 2,5м</t>
  </si>
  <si>
    <t xml:space="preserve">Лоток сітчастий WBC 400х50 мм, дріт D5 мм, білий цинк, 2,5м</t>
  </si>
  <si>
    <t xml:space="preserve">Лоток сітчастий WBC 500х50 мм, дріт D5 мм, білий цинк, 2,5м</t>
  </si>
  <si>
    <t xml:space="preserve">Лоток сітчастий WBC 600х50 мм, дріт D5 мм, білий цинк, 2,5м</t>
  </si>
  <si>
    <t xml:space="preserve">Лоток сітчастий WBC 100х100мм, дріт D4 мм, білий цинк, 2,5м</t>
  </si>
  <si>
    <t xml:space="preserve">Лоток сітчастий WBC 200х100мм, дріт D4 мм, білий цинк, 2,5м</t>
  </si>
  <si>
    <t xml:space="preserve">Лоток сітчастий WBC 300х100 мм, дріт D5 мм, білий цинк, 2,5м</t>
  </si>
  <si>
    <t xml:space="preserve">Лоток сітчастий WBC 400х100 мм, дріт D5 мм, білий цинк, 2,5м</t>
  </si>
  <si>
    <t xml:space="preserve">Лоток сітчастий WBC 600х100 мм, дріт D5 мм, білий цинк, 2,5м</t>
  </si>
  <si>
    <t xml:space="preserve">Шайба 25х22</t>
  </si>
  <si>
    <t xml:space="preserve">Шайба 30х22</t>
  </si>
  <si>
    <t xml:space="preserve">Універсальний кронштейн "Краб" для сітчастого лотка, білий цинк</t>
  </si>
  <si>
    <t xml:space="preserve">Кронштейн настінний для сітчастого лотка 50 мм, швидкого монтажу, 1,0 мм, цинкований</t>
  </si>
  <si>
    <t xml:space="preserve">Кронштейн настінний для сітчастого лотка 100 мм, швидкого монтажу, 1,0 мм, цинкований</t>
  </si>
  <si>
    <t xml:space="preserve">Кронштейн настінний для сітчастого лотка 200 мм, швидкого монтажу, 1,5 мм, цинкований</t>
  </si>
  <si>
    <t xml:space="preserve">Кронштейн настінний для сітчастого лотка 300 мм, швидкого монтажу, 1,5 мм, цинкований</t>
  </si>
  <si>
    <t xml:space="preserve">Кронштейн настінний для сітчастого лотка 400 мм, швидкого монтажу, 1,5 мм, цинкований</t>
  </si>
  <si>
    <t xml:space="preserve">Кронштейн настінний для сітчастого лотка 500 мм, швидкого монтажу, 2,0 мм, цинкований</t>
  </si>
  <si>
    <t xml:space="preserve">Кронштейн настінний для сітчастого лотка 600 мм, швидкого монтажу, 2,0 мм, цинкований</t>
  </si>
  <si>
    <t xml:space="preserve">Ключ для монтажу сітчастого лотка</t>
  </si>
  <si>
    <t xml:space="preserve">Кронштейн стеля/стіна для сітчастого лотка 100 мм, швидкого монтажу, 2,0 мм, цинкований</t>
  </si>
  <si>
    <t xml:space="preserve">Кронштейн стеля/стіна для сітчастого лотка 200 мм, швидкого монтажу, 2,0 мм, цинкований</t>
  </si>
  <si>
    <t xml:space="preserve">Кронштейн стеля/стіна для сітчастого лотка 300 мм, швидкого монтажу, 2,0 мм, цинкований</t>
  </si>
  <si>
    <t xml:space="preserve">Крепежный элемент CE25EZ</t>
  </si>
  <si>
    <t xml:space="preserve">Крепежный элемент CE30EZ</t>
  </si>
  <si>
    <t xml:space="preserve">Кронштейн стеля/стіна, 150 мм, 1,5 мм, цинк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52.28125" defaultRowHeight="1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0" width="71.41"/>
    <col collapsed="false" customWidth="false" hidden="false" outlineLevel="0" max="257" min="3" style="1" width="52.28"/>
  </cols>
  <sheetData>
    <row r="1" customFormat="false" ht="15" hidden="false" customHeight="false" outlineLevel="0" collapsed="false">
      <c r="A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4" t="e">
        <f aca="false">Translate(A2,"ru")</f>
        <v>#VALUE!</v>
      </c>
      <c r="C2" s="5" t="e">
        <f aca="false">transalte_using_vba(A2,"en")</f>
        <v>#VALUE!</v>
      </c>
      <c r="D2" s="6"/>
      <c r="E2" s="6"/>
    </row>
    <row r="3" customFormat="false" ht="15" hidden="false" customHeight="false" outlineLevel="0" collapsed="false">
      <c r="A3" s="3" t="s">
        <v>1</v>
      </c>
      <c r="C3" s="0"/>
      <c r="D3" s="6"/>
      <c r="E3" s="6"/>
    </row>
    <row r="4" customFormat="false" ht="15" hidden="false" customHeight="false" outlineLevel="0" collapsed="false">
      <c r="A4" s="3" t="s">
        <v>2</v>
      </c>
      <c r="C4" s="0"/>
      <c r="D4" s="6"/>
      <c r="E4" s="6"/>
    </row>
    <row r="5" customFormat="false" ht="15" hidden="false" customHeight="false" outlineLevel="0" collapsed="false">
      <c r="A5" s="3" t="s">
        <v>3</v>
      </c>
      <c r="C5" s="0"/>
      <c r="D5" s="6"/>
      <c r="E5" s="6"/>
    </row>
    <row r="6" customFormat="false" ht="15" hidden="false" customHeight="false" outlineLevel="0" collapsed="false">
      <c r="A6" s="3" t="s">
        <v>4</v>
      </c>
      <c r="C6" s="0"/>
      <c r="D6" s="6"/>
      <c r="E6" s="6"/>
    </row>
    <row r="7" customFormat="false" ht="15" hidden="false" customHeight="false" outlineLevel="0" collapsed="false">
      <c r="A7" s="3" t="s">
        <v>5</v>
      </c>
      <c r="C7" s="0"/>
      <c r="D7" s="6"/>
      <c r="E7" s="6"/>
    </row>
    <row r="8" customFormat="false" ht="15" hidden="false" customHeight="false" outlineLevel="0" collapsed="false">
      <c r="A8" s="3" t="s">
        <v>6</v>
      </c>
      <c r="C8" s="0"/>
      <c r="D8" s="6"/>
      <c r="E8" s="6"/>
    </row>
    <row r="9" customFormat="false" ht="15" hidden="false" customHeight="false" outlineLevel="0" collapsed="false">
      <c r="A9" s="3" t="s">
        <v>7</v>
      </c>
      <c r="C9" s="0"/>
      <c r="D9" s="6"/>
      <c r="E9" s="6"/>
    </row>
    <row r="10" customFormat="false" ht="15" hidden="false" customHeight="false" outlineLevel="0" collapsed="false">
      <c r="A10" s="7" t="s">
        <v>8</v>
      </c>
      <c r="C10" s="0"/>
      <c r="D10" s="6"/>
      <c r="E10" s="6"/>
    </row>
    <row r="11" customFormat="false" ht="15" hidden="false" customHeight="false" outlineLevel="0" collapsed="false">
      <c r="A11" s="7" t="s">
        <v>9</v>
      </c>
      <c r="C11" s="0"/>
      <c r="D11" s="6"/>
      <c r="E11" s="6"/>
    </row>
    <row r="12" customFormat="false" ht="15" hidden="false" customHeight="false" outlineLevel="0" collapsed="false">
      <c r="A12" s="7" t="s">
        <v>10</v>
      </c>
      <c r="C12" s="0"/>
      <c r="D12" s="6"/>
      <c r="E12" s="6"/>
    </row>
    <row r="13" customFormat="false" ht="15" hidden="false" customHeight="false" outlineLevel="0" collapsed="false">
      <c r="A13" s="7" t="s">
        <v>11</v>
      </c>
      <c r="C13" s="0"/>
      <c r="D13" s="6"/>
      <c r="E13" s="6"/>
    </row>
    <row r="14" customFormat="false" ht="15" hidden="false" customHeight="false" outlineLevel="0" collapsed="false">
      <c r="A14" s="7" t="s">
        <v>12</v>
      </c>
      <c r="C14" s="0"/>
      <c r="D14" s="6"/>
      <c r="E14" s="6"/>
    </row>
    <row r="15" customFormat="false" ht="15" hidden="false" customHeight="false" outlineLevel="0" collapsed="false">
      <c r="A15" s="8" t="s">
        <v>13</v>
      </c>
      <c r="C15" s="0"/>
      <c r="D15" s="9"/>
      <c r="E15" s="10"/>
    </row>
    <row r="16" customFormat="false" ht="15" hidden="false" customHeight="false" outlineLevel="0" collapsed="false">
      <c r="A16" s="8" t="s">
        <v>14</v>
      </c>
      <c r="C16" s="0"/>
      <c r="D16" s="9"/>
      <c r="E16" s="10"/>
    </row>
    <row r="17" customFormat="false" ht="15" hidden="false" customHeight="false" outlineLevel="0" collapsed="false">
      <c r="A17" s="8" t="s">
        <v>15</v>
      </c>
      <c r="C17" s="0"/>
      <c r="D17" s="11"/>
      <c r="E17" s="11"/>
    </row>
    <row r="18" customFormat="false" ht="15" hidden="false" customHeight="false" outlineLevel="0" collapsed="false">
      <c r="A18" s="8" t="s">
        <v>16</v>
      </c>
      <c r="C18" s="0"/>
      <c r="D18" s="11"/>
      <c r="E18" s="11"/>
    </row>
    <row r="19" customFormat="false" ht="15" hidden="false" customHeight="false" outlineLevel="0" collapsed="false">
      <c r="A19" s="8" t="s">
        <v>17</v>
      </c>
      <c r="C19" s="0"/>
      <c r="D19" s="11"/>
      <c r="E19" s="11"/>
    </row>
    <row r="20" customFormat="false" ht="15" hidden="false" customHeight="false" outlineLevel="0" collapsed="false">
      <c r="A20" s="8" t="s">
        <v>18</v>
      </c>
      <c r="C20" s="0"/>
      <c r="D20" s="11"/>
      <c r="E20" s="11"/>
    </row>
    <row r="21" customFormat="false" ht="15" hidden="false" customHeight="false" outlineLevel="0" collapsed="false">
      <c r="A21" s="8" t="s">
        <v>19</v>
      </c>
      <c r="C21" s="0"/>
      <c r="D21" s="11"/>
      <c r="E21" s="11"/>
    </row>
    <row r="22" customFormat="false" ht="15" hidden="false" customHeight="false" outlineLevel="0" collapsed="false">
      <c r="A22" s="8" t="s">
        <v>20</v>
      </c>
      <c r="C22" s="0"/>
      <c r="D22" s="11"/>
      <c r="E22" s="11"/>
    </row>
    <row r="23" customFormat="false" ht="15" hidden="false" customHeight="false" outlineLevel="0" collapsed="false">
      <c r="A23" s="8" t="s">
        <v>21</v>
      </c>
      <c r="C23" s="0"/>
      <c r="D23" s="11"/>
      <c r="E23" s="11"/>
    </row>
    <row r="24" customFormat="false" ht="15" hidden="false" customHeight="false" outlineLevel="0" collapsed="false">
      <c r="A24" s="8" t="s">
        <v>22</v>
      </c>
      <c r="C24" s="0"/>
      <c r="D24" s="11"/>
      <c r="E24" s="11"/>
    </row>
    <row r="25" customFormat="false" ht="15" hidden="false" customHeight="false" outlineLevel="0" collapsed="false">
      <c r="A25" s="8" t="s">
        <v>23</v>
      </c>
      <c r="C25" s="0"/>
      <c r="D25" s="11"/>
      <c r="E25" s="11"/>
    </row>
    <row r="26" customFormat="false" ht="15" hidden="false" customHeight="false" outlineLevel="0" collapsed="false">
      <c r="A26" s="8" t="s">
        <v>24</v>
      </c>
      <c r="C26" s="0"/>
      <c r="D26" s="11"/>
      <c r="E26" s="11"/>
    </row>
    <row r="27" customFormat="false" ht="15" hidden="false" customHeight="false" outlineLevel="0" collapsed="false">
      <c r="A27" s="8" t="s">
        <v>25</v>
      </c>
      <c r="C27" s="0"/>
      <c r="D27" s="11"/>
      <c r="E27" s="11"/>
    </row>
    <row r="28" customFormat="false" ht="15" hidden="false" customHeight="false" outlineLevel="0" collapsed="false">
      <c r="A28" s="8" t="s">
        <v>26</v>
      </c>
      <c r="C28" s="0"/>
      <c r="D28" s="11"/>
      <c r="E28" s="11"/>
    </row>
    <row r="29" customFormat="false" ht="15" hidden="false" customHeight="false" outlineLevel="0" collapsed="false">
      <c r="A29" s="8" t="s">
        <v>27</v>
      </c>
      <c r="C29" s="0"/>
      <c r="D29" s="9"/>
      <c r="E29" s="10"/>
    </row>
    <row r="30" customFormat="false" ht="15" hidden="false" customHeight="false" outlineLevel="0" collapsed="false">
      <c r="A30" s="8" t="s">
        <v>28</v>
      </c>
      <c r="C30" s="0"/>
      <c r="D30" s="9"/>
      <c r="E30" s="10"/>
    </row>
    <row r="31" customFormat="false" ht="15" hidden="false" customHeight="false" outlineLevel="0" collapsed="false">
      <c r="A31" s="8" t="s">
        <v>29</v>
      </c>
      <c r="C31" s="0"/>
      <c r="D31" s="9"/>
      <c r="E3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3:16:12Z</dcterms:created>
  <dc:creator>Виктор Билоног</dc:creator>
  <dc:description/>
  <dc:language>en-US</dc:language>
  <cp:lastModifiedBy>Ярослав</cp:lastModifiedBy>
  <dcterms:modified xsi:type="dcterms:W3CDTF">2015-11-27T14:11:39Z</dcterms:modified>
  <cp:revision>0</cp:revision>
  <dc:subject/>
  <dc:title/>
</cp:coreProperties>
</file>